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4" uniqueCount="48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Способ крепления</t>
  </si>
  <si>
    <t xml:space="preserve">Тип управления</t>
  </si>
  <si>
    <t xml:space="preserve">Материал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Форма жалюзи</t>
  </si>
  <si>
    <t xml:space="preserve">Тип шторы</t>
  </si>
  <si>
    <t xml:space="preserve">Множественный выбор</t>
  </si>
  <si>
    <t xml:space="preserve">Комплектация</t>
  </si>
  <si>
    <t xml:space="preserve">Название расцветки</t>
  </si>
  <si>
    <t xml:space="preserve">Строковое значение</t>
  </si>
  <si>
    <t xml:space="preserve">Коллекц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Способ крепления)</t>
  </si>
  <si>
    <t xml:space="preserve">EnumId (Тип управления)</t>
  </si>
  <si>
    <t xml:space="preserve">EnumId (Материал)</t>
  </si>
  <si>
    <t xml:space="preserve">EnumId (Цвет)</t>
  </si>
  <si>
    <t xml:space="preserve">EnumId (Форма жалюзи)</t>
  </si>
  <si>
    <t xml:space="preserve">EnumId (Тип шторы)</t>
  </si>
  <si>
    <t xml:space="preserve">EnumId (Комплектация)</t>
  </si>
  <si>
    <t xml:space="preserve">EnumId (Коллекция)</t>
  </si>
  <si>
    <t xml:space="preserve">36859</t>
  </si>
  <si>
    <t xml:space="preserve">жалюзи</t>
  </si>
  <si>
    <t xml:space="preserve">36861</t>
  </si>
  <si>
    <t xml:space="preserve">к потолку</t>
  </si>
  <si>
    <t xml:space="preserve">36865</t>
  </si>
  <si>
    <t xml:space="preserve">механический</t>
  </si>
  <si>
    <t xml:space="preserve">36868</t>
  </si>
  <si>
    <t xml:space="preserve">алюминий</t>
  </si>
  <si>
    <t xml:space="preserve">36870</t>
  </si>
  <si>
    <t xml:space="preserve">абрикос</t>
  </si>
  <si>
    <t xml:space="preserve">36898</t>
  </si>
  <si>
    <t xml:space="preserve">-</t>
  </si>
  <si>
    <t xml:space="preserve">36900</t>
  </si>
  <si>
    <t xml:space="preserve">день-ночь</t>
  </si>
  <si>
    <t xml:space="preserve">36903</t>
  </si>
  <si>
    <t xml:space="preserve">36947</t>
  </si>
  <si>
    <t xml:space="preserve">36858</t>
  </si>
  <si>
    <t xml:space="preserve">римская штора</t>
  </si>
  <si>
    <t xml:space="preserve">36864</t>
  </si>
  <si>
    <t xml:space="preserve">к потолку, к стене, к раме</t>
  </si>
  <si>
    <t xml:space="preserve">36866</t>
  </si>
  <si>
    <t xml:space="preserve">электрический</t>
  </si>
  <si>
    <t xml:space="preserve">36869</t>
  </si>
  <si>
    <t xml:space="preserve">полиэстер</t>
  </si>
  <si>
    <t xml:space="preserve">36871</t>
  </si>
  <si>
    <t xml:space="preserve">бежевый</t>
  </si>
  <si>
    <t xml:space="preserve">36899</t>
  </si>
  <si>
    <t xml:space="preserve">прямые</t>
  </si>
  <si>
    <t xml:space="preserve">36901</t>
  </si>
  <si>
    <t xml:space="preserve">классическая</t>
  </si>
  <si>
    <t xml:space="preserve">36943</t>
  </si>
  <si>
    <t xml:space="preserve">зажим</t>
  </si>
  <si>
    <t xml:space="preserve">36948</t>
  </si>
  <si>
    <t xml:space="preserve">Ампир Блэкаут (Lm Decor)</t>
  </si>
  <si>
    <t xml:space="preserve">36857</t>
  </si>
  <si>
    <t xml:space="preserve">рулонная штора</t>
  </si>
  <si>
    <t xml:space="preserve">36862</t>
  </si>
  <si>
    <t xml:space="preserve">к потолку, стене</t>
  </si>
  <si>
    <t xml:space="preserve">36867</t>
  </si>
  <si>
    <t xml:space="preserve">ткань</t>
  </si>
  <si>
    <t xml:space="preserve">36874</t>
  </si>
  <si>
    <t xml:space="preserve">белый</t>
  </si>
  <si>
    <t xml:space="preserve">36902</t>
  </si>
  <si>
    <t xml:space="preserve">мини</t>
  </si>
  <si>
    <t xml:space="preserve">36944</t>
  </si>
  <si>
    <t xml:space="preserve">зажим 2шт</t>
  </si>
  <si>
    <t xml:space="preserve">36954</t>
  </si>
  <si>
    <t xml:space="preserve">Биаро (АС ФОРОС)</t>
  </si>
  <si>
    <t xml:space="preserve">36860</t>
  </si>
  <si>
    <t xml:space="preserve">к раме</t>
  </si>
  <si>
    <t xml:space="preserve">36872</t>
  </si>
  <si>
    <t xml:space="preserve">бирюзовый</t>
  </si>
  <si>
    <t xml:space="preserve">36945</t>
  </si>
  <si>
    <t xml:space="preserve">зажим оконный верхний</t>
  </si>
  <si>
    <t xml:space="preserve">36949</t>
  </si>
  <si>
    <t xml:space="preserve">Бридж (АС ФОРОС)</t>
  </si>
  <si>
    <t xml:space="preserve">36863</t>
  </si>
  <si>
    <t xml:space="preserve">к стене</t>
  </si>
  <si>
    <t xml:space="preserve">36873</t>
  </si>
  <si>
    <t xml:space="preserve">бордовый</t>
  </si>
  <si>
    <t xml:space="preserve">36946</t>
  </si>
  <si>
    <t xml:space="preserve">зажим оконный верхний 2 шт</t>
  </si>
  <si>
    <t xml:space="preserve">36955</t>
  </si>
  <si>
    <t xml:space="preserve">Бутон (АС ФОРОС)</t>
  </si>
  <si>
    <t xml:space="preserve">36876</t>
  </si>
  <si>
    <t xml:space="preserve">голубой</t>
  </si>
  <si>
    <t xml:space="preserve">36905</t>
  </si>
  <si>
    <t xml:space="preserve">клейкая лента (установка без сверления) – 2шт; кронштейн для откидной створки – 2шт; инструкция – 1шт.</t>
  </si>
  <si>
    <t xml:space="preserve">36972</t>
  </si>
  <si>
    <t xml:space="preserve">Винтаж (Lm Decor)</t>
  </si>
  <si>
    <t xml:space="preserve">36896</t>
  </si>
  <si>
    <t xml:space="preserve">желтый</t>
  </si>
  <si>
    <t xml:space="preserve">36906</t>
  </si>
  <si>
    <t xml:space="preserve">клипса для размеров 130-160 см 3 шт</t>
  </si>
  <si>
    <t xml:space="preserve">36952</t>
  </si>
  <si>
    <t xml:space="preserve">Грация (Lm Decor)</t>
  </si>
  <si>
    <t xml:space="preserve">36895</t>
  </si>
  <si>
    <t xml:space="preserve">зеленый</t>
  </si>
  <si>
    <t xml:space="preserve">36907</t>
  </si>
  <si>
    <t xml:space="preserve">клипса для размеров 43-120 см 2 шт</t>
  </si>
  <si>
    <t xml:space="preserve">36950</t>
  </si>
  <si>
    <t xml:space="preserve">Дамаск (АС ФОРОС)</t>
  </si>
  <si>
    <t xml:space="preserve">36897</t>
  </si>
  <si>
    <t xml:space="preserve">золотистый</t>
  </si>
  <si>
    <t xml:space="preserve">36908</t>
  </si>
  <si>
    <t xml:space="preserve">клипсы</t>
  </si>
  <si>
    <t xml:space="preserve">36953</t>
  </si>
  <si>
    <t xml:space="preserve">Кентукки+ (АС ФОРОС)</t>
  </si>
  <si>
    <t xml:space="preserve">36877</t>
  </si>
  <si>
    <t xml:space="preserve">коричневый</t>
  </si>
  <si>
    <t xml:space="preserve">36910</t>
  </si>
  <si>
    <t xml:space="preserve">крепежи</t>
  </si>
  <si>
    <t xml:space="preserve">36958</t>
  </si>
  <si>
    <t xml:space="preserve">Крисп (АС ФОРОС)</t>
  </si>
  <si>
    <t xml:space="preserve">36878</t>
  </si>
  <si>
    <t xml:space="preserve">кремовый</t>
  </si>
  <si>
    <t xml:space="preserve">36911</t>
  </si>
  <si>
    <t xml:space="preserve">кронштейн механизма</t>
  </si>
  <si>
    <t xml:space="preserve">36956</t>
  </si>
  <si>
    <t xml:space="preserve">Кутюр (АС ФОРОС)</t>
  </si>
  <si>
    <t xml:space="preserve">36879</t>
  </si>
  <si>
    <t xml:space="preserve">мандарин</t>
  </si>
  <si>
    <t xml:space="preserve">36912</t>
  </si>
  <si>
    <t xml:space="preserve">кронштейн механизма 2 шт</t>
  </si>
  <si>
    <t xml:space="preserve">36960</t>
  </si>
  <si>
    <t xml:space="preserve">М Зебра (Gardinia)</t>
  </si>
  <si>
    <t xml:space="preserve">36880</t>
  </si>
  <si>
    <t xml:space="preserve">оранжевый</t>
  </si>
  <si>
    <t xml:space="preserve">36913</t>
  </si>
  <si>
    <t xml:space="preserve">кронштейн механизма с крестовиной 2 шт</t>
  </si>
  <si>
    <t xml:space="preserve">36959</t>
  </si>
  <si>
    <t xml:space="preserve">М Неаполь (Gardinia)</t>
  </si>
  <si>
    <t xml:space="preserve">36881</t>
  </si>
  <si>
    <t xml:space="preserve">песочный</t>
  </si>
  <si>
    <t xml:space="preserve">36914</t>
  </si>
  <si>
    <t xml:space="preserve">кронштейны</t>
  </si>
  <si>
    <t xml:space="preserve">36961</t>
  </si>
  <si>
    <t xml:space="preserve">Персия (АС ФОРОС)</t>
  </si>
  <si>
    <t xml:space="preserve">36882</t>
  </si>
  <si>
    <t xml:space="preserve">песочный беж</t>
  </si>
  <si>
    <t xml:space="preserve">36915</t>
  </si>
  <si>
    <t xml:space="preserve">крючки</t>
  </si>
  <si>
    <t xml:space="preserve">36962</t>
  </si>
  <si>
    <t xml:space="preserve">Плейн (АС ФОРОС)</t>
  </si>
  <si>
    <t xml:space="preserve">36883</t>
  </si>
  <si>
    <t xml:space="preserve">рисунок</t>
  </si>
  <si>
    <t xml:space="preserve">36916</t>
  </si>
  <si>
    <t xml:space="preserve">леска (боковая фиксация)</t>
  </si>
  <si>
    <t xml:space="preserve">36963</t>
  </si>
  <si>
    <t xml:space="preserve">Рингблумма (Ikea)</t>
  </si>
  <si>
    <t xml:space="preserve">36884</t>
  </si>
  <si>
    <t xml:space="preserve">розовый</t>
  </si>
  <si>
    <t xml:space="preserve">36917</t>
  </si>
  <si>
    <t xml:space="preserve">липкая лента</t>
  </si>
  <si>
    <t xml:space="preserve">36965</t>
  </si>
  <si>
    <t xml:space="preserve">Сантайм Глория (Delfa)</t>
  </si>
  <si>
    <t xml:space="preserve">36893</t>
  </si>
  <si>
    <t xml:space="preserve">розовый/салатовый</t>
  </si>
  <si>
    <t xml:space="preserve">36918</t>
  </si>
  <si>
    <t xml:space="preserve">липкая лента 4 шт</t>
  </si>
  <si>
    <t xml:space="preserve">36964</t>
  </si>
  <si>
    <t xml:space="preserve">Сантайм День-Ночь (Delfa)</t>
  </si>
  <si>
    <t xml:space="preserve">36885</t>
  </si>
  <si>
    <t xml:space="preserve">салатовый</t>
  </si>
  <si>
    <t xml:space="preserve">36919</t>
  </si>
  <si>
    <t xml:space="preserve">магниты</t>
  </si>
  <si>
    <t xml:space="preserve">36967</t>
  </si>
  <si>
    <t xml:space="preserve">Сантайм Жаккард (Delfa)</t>
  </si>
  <si>
    <t xml:space="preserve">36894</t>
  </si>
  <si>
    <t xml:space="preserve">серебристый</t>
  </si>
  <si>
    <t xml:space="preserve">36920</t>
  </si>
  <si>
    <t xml:space="preserve">натяжитель</t>
  </si>
  <si>
    <t xml:space="preserve">36966</t>
  </si>
  <si>
    <t xml:space="preserve">Сантайм Премиум (Delfa)</t>
  </si>
  <si>
    <t xml:space="preserve">36886</t>
  </si>
  <si>
    <t xml:space="preserve">серый</t>
  </si>
  <si>
    <t xml:space="preserve">36921</t>
  </si>
  <si>
    <t xml:space="preserve">натяжитель в сборе 2 шт</t>
  </si>
  <si>
    <t xml:space="preserve">36957</t>
  </si>
  <si>
    <t xml:space="preserve">Сити (АС ФОРОС)</t>
  </si>
  <si>
    <t xml:space="preserve">36889</t>
  </si>
  <si>
    <t xml:space="preserve">синий</t>
  </si>
  <si>
    <t xml:space="preserve">36922</t>
  </si>
  <si>
    <t xml:space="preserve">нижний фиксатор.</t>
  </si>
  <si>
    <t xml:space="preserve">36969</t>
  </si>
  <si>
    <t xml:space="preserve">Сити (Lm Decor)</t>
  </si>
  <si>
    <t xml:space="preserve">36890</t>
  </si>
  <si>
    <t xml:space="preserve">сиреневый</t>
  </si>
  <si>
    <t xml:space="preserve">36923</t>
  </si>
  <si>
    <t xml:space="preserve">плата крепления</t>
  </si>
  <si>
    <t xml:space="preserve">36970</t>
  </si>
  <si>
    <t xml:space="preserve">Скогсклевер (Ikea)</t>
  </si>
  <si>
    <t xml:space="preserve">36891</t>
  </si>
  <si>
    <t xml:space="preserve">сливовый</t>
  </si>
  <si>
    <t xml:space="preserve">36924</t>
  </si>
  <si>
    <t xml:space="preserve">плата крепления 2 шт</t>
  </si>
  <si>
    <t xml:space="preserve">36971</t>
  </si>
  <si>
    <t xml:space="preserve">Тати (АС ФОРОС)</t>
  </si>
  <si>
    <t xml:space="preserve">36892</t>
  </si>
  <si>
    <t xml:space="preserve">терракот</t>
  </si>
  <si>
    <t xml:space="preserve">36925</t>
  </si>
  <si>
    <t xml:space="preserve">плата кронштейна 2 шт</t>
  </si>
  <si>
    <t xml:space="preserve">36951</t>
  </si>
  <si>
    <t xml:space="preserve">Фриданс (Ikea)</t>
  </si>
  <si>
    <t xml:space="preserve">36875</t>
  </si>
  <si>
    <t xml:space="preserve">фиолетовый</t>
  </si>
  <si>
    <t xml:space="preserve">36926</t>
  </si>
  <si>
    <t xml:space="preserve">проушина 2 шт</t>
  </si>
  <si>
    <t xml:space="preserve">36968</t>
  </si>
  <si>
    <t xml:space="preserve">Шатунг (АС ФОРОС)</t>
  </si>
  <si>
    <t xml:space="preserve">280842</t>
  </si>
  <si>
    <t xml:space="preserve">черный</t>
  </si>
  <si>
    <t xml:space="preserve">36927</t>
  </si>
  <si>
    <t xml:space="preserve">рулонная штора – 1шт; цепочный механизм – 1шт; крепежные элементы</t>
  </si>
  <si>
    <t xml:space="preserve">36887</t>
  </si>
  <si>
    <t xml:space="preserve">шифер</t>
  </si>
  <si>
    <t xml:space="preserve">36904</t>
  </si>
  <si>
    <t xml:space="preserve">рулонная штора в сборе, кронштейны рулонной шторы, к омплект крепежа, инструкция по установке и настройке электропривода</t>
  </si>
  <si>
    <t xml:space="preserve">36888</t>
  </si>
  <si>
    <t xml:space="preserve">шоколад</t>
  </si>
  <si>
    <t xml:space="preserve">36909</t>
  </si>
  <si>
    <t xml:space="preserve">рулонная штора в сборе, кронштейны рулонной шторы, комплект крепежа, инструкция по установке и настройки электропривода</t>
  </si>
  <si>
    <t xml:space="preserve">36934</t>
  </si>
  <si>
    <t xml:space="preserve">скоба</t>
  </si>
  <si>
    <t xml:space="preserve">36935</t>
  </si>
  <si>
    <t xml:space="preserve">скоба 2 шт</t>
  </si>
  <si>
    <t xml:space="preserve">36936</t>
  </si>
  <si>
    <t xml:space="preserve">соединитель цепочки</t>
  </si>
  <si>
    <t xml:space="preserve">36937</t>
  </si>
  <si>
    <t xml:space="preserve">специальные крючки (позволяют прикрепить изделие на открывающиеся створки окна без сверления)</t>
  </si>
  <si>
    <t xml:space="preserve">36938</t>
  </si>
  <si>
    <t xml:space="preserve">струна</t>
  </si>
  <si>
    <t xml:space="preserve">36939</t>
  </si>
  <si>
    <t xml:space="preserve">струна 1 шт</t>
  </si>
  <si>
    <t xml:space="preserve">36942</t>
  </si>
  <si>
    <t xml:space="preserve">утяжелитель</t>
  </si>
  <si>
    <t xml:space="preserve">36940</t>
  </si>
  <si>
    <t xml:space="preserve">цепочный механизм</t>
  </si>
  <si>
    <t xml:space="preserve">36941</t>
  </si>
  <si>
    <t xml:space="preserve">цепочный механизм 1 шт</t>
  </si>
  <si>
    <t xml:space="preserve">36928</t>
  </si>
  <si>
    <t xml:space="preserve">штора</t>
  </si>
  <si>
    <t xml:space="preserve">36929</t>
  </si>
  <si>
    <t xml:space="preserve">штора 1 шт</t>
  </si>
  <si>
    <t xml:space="preserve">36930</t>
  </si>
  <si>
    <t xml:space="preserve">шуруп</t>
  </si>
  <si>
    <t xml:space="preserve">36931</t>
  </si>
  <si>
    <t xml:space="preserve">шуруп 3х10 4 шт</t>
  </si>
  <si>
    <t xml:space="preserve">36932</t>
  </si>
  <si>
    <t xml:space="preserve">шуруп 4 шт</t>
  </si>
  <si>
    <t xml:space="preserve">36933</t>
  </si>
  <si>
    <t xml:space="preserve">шуруп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8981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8982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8983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8984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8985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8986</v>
      </c>
      <c r="D7" s="6" t="s">
        <v>38</v>
      </c>
      <c r="F7" s="6" t="s">
        <v>39</v>
      </c>
      <c r="G7" s="6" t="s">
        <v>40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8987</v>
      </c>
      <c r="D8" s="6" t="s">
        <v>41</v>
      </c>
      <c r="F8" s="6" t="s">
        <v>39</v>
      </c>
      <c r="G8" s="6" t="s">
        <v>40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8988</v>
      </c>
      <c r="D9" s="6" t="s">
        <v>42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8989</v>
      </c>
      <c r="D10" s="6" t="s">
        <v>43</v>
      </c>
      <c r="F10" s="6" t="s">
        <v>44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8990</v>
      </c>
      <c r="D11" s="6" t="s">
        <v>45</v>
      </c>
      <c r="F11" s="6" t="s">
        <v>44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8991</v>
      </c>
      <c r="D12" s="6" t="s">
        <v>46</v>
      </c>
      <c r="F12" s="6" t="s">
        <v>47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8992</v>
      </c>
      <c r="D13" s="6" t="s">
        <v>48</v>
      </c>
      <c r="F13" s="6" t="s">
        <v>3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49</v>
      </c>
      <c r="E14" s="7"/>
      <c r="F14" s="7" t="s">
        <v>50</v>
      </c>
      <c r="G14" s="7" t="s">
        <v>51</v>
      </c>
      <c r="H14" s="7" t="s">
        <v>52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3</v>
      </c>
      <c r="E15" s="7"/>
      <c r="F15" s="7" t="s">
        <v>50</v>
      </c>
      <c r="G15" s="7" t="s">
        <v>51</v>
      </c>
      <c r="H15" s="7" t="s">
        <v>52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4</v>
      </c>
      <c r="E16" s="7"/>
      <c r="F16" s="7" t="s">
        <v>50</v>
      </c>
      <c r="G16" s="7" t="s">
        <v>55</v>
      </c>
      <c r="H16" s="7" t="s">
        <v>33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6</v>
      </c>
      <c r="E17" s="7"/>
      <c r="F17" s="7" t="s">
        <v>50</v>
      </c>
      <c r="G17" s="7" t="s">
        <v>55</v>
      </c>
      <c r="H17" s="7" t="s">
        <v>33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7</v>
      </c>
      <c r="E18" s="7"/>
      <c r="F18" s="7" t="s">
        <v>47</v>
      </c>
      <c r="G18" s="7" t="s">
        <v>32</v>
      </c>
      <c r="H18" s="7" t="s">
        <v>52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58</v>
      </c>
      <c r="E19" s="7"/>
      <c r="F19" s="7" t="s">
        <v>47</v>
      </c>
      <c r="G19" s="7" t="s">
        <v>32</v>
      </c>
      <c r="H19" s="7" t="s">
        <v>33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59</v>
      </c>
      <c r="E20" s="7"/>
      <c r="F20" s="7" t="s">
        <v>47</v>
      </c>
      <c r="G20" s="7" t="s">
        <v>32</v>
      </c>
      <c r="H20" s="7" t="s">
        <v>33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0</v>
      </c>
      <c r="E21" s="7"/>
      <c r="F21" s="7" t="s">
        <v>47</v>
      </c>
      <c r="G21" s="7" t="s">
        <v>32</v>
      </c>
      <c r="H21" s="7" t="s">
        <v>33</v>
      </c>
      <c r="I21" s="7" t="s">
        <v>52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61</v>
      </c>
      <c r="E22" s="7"/>
      <c r="F22" s="7" t="s">
        <v>39</v>
      </c>
      <c r="G22" s="7" t="s">
        <v>62</v>
      </c>
      <c r="H22" s="7" t="s">
        <v>52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3</v>
      </c>
      <c r="E23" s="7"/>
      <c r="F23" s="7" t="s">
        <v>39</v>
      </c>
      <c r="G23" s="7" t="s">
        <v>40</v>
      </c>
      <c r="H23" s="7" t="s">
        <v>52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4</v>
      </c>
      <c r="E24" s="7"/>
      <c r="F24" s="7" t="s">
        <v>39</v>
      </c>
      <c r="G24" s="7" t="s">
        <v>40</v>
      </c>
      <c r="H24" s="7" t="s">
        <v>52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5</v>
      </c>
      <c r="E25" s="7"/>
      <c r="F25" s="7" t="s">
        <v>39</v>
      </c>
      <c r="G25" s="7" t="s">
        <v>40</v>
      </c>
      <c r="H25" s="7" t="s">
        <v>52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66</v>
      </c>
      <c r="E26" s="7"/>
      <c r="F26" s="7" t="s">
        <v>39</v>
      </c>
      <c r="G26" s="7" t="s">
        <v>62</v>
      </c>
      <c r="H26" s="7" t="s">
        <v>52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67</v>
      </c>
      <c r="E27" s="7"/>
      <c r="F27" s="7" t="s">
        <v>31</v>
      </c>
      <c r="G27" s="7" t="s">
        <v>32</v>
      </c>
      <c r="H27" s="7" t="s">
        <v>52</v>
      </c>
      <c r="I27" s="7" t="s">
        <v>52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68</v>
      </c>
      <c r="E28" s="7"/>
      <c r="F28" s="7" t="s">
        <v>39</v>
      </c>
      <c r="G28" s="7" t="s">
        <v>40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69</v>
      </c>
      <c r="E29" s="7"/>
      <c r="F29" s="7" t="s">
        <v>39</v>
      </c>
      <c r="G29" s="7" t="s">
        <v>40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0</v>
      </c>
      <c r="E30" s="7"/>
      <c r="F30" s="7" t="s">
        <v>39</v>
      </c>
      <c r="G30" s="7" t="s">
        <v>40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1</v>
      </c>
      <c r="E31" s="7"/>
      <c r="F31" s="7" t="s">
        <v>39</v>
      </c>
      <c r="G31" s="7" t="s">
        <v>40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2</v>
      </c>
      <c r="E32" s="7"/>
      <c r="F32" s="7" t="s">
        <v>39</v>
      </c>
      <c r="G32" s="7" t="s">
        <v>40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3</v>
      </c>
      <c r="E33" s="7"/>
      <c r="F33" s="7" t="s">
        <v>39</v>
      </c>
      <c r="G33" s="7" t="s">
        <v>40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4</v>
      </c>
      <c r="E34" s="7"/>
      <c r="F34" s="7" t="s">
        <v>31</v>
      </c>
      <c r="G34" s="7" t="s">
        <v>32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5</v>
      </c>
      <c r="E35" s="7"/>
      <c r="F35" s="7" t="s">
        <v>76</v>
      </c>
      <c r="G35" s="7" t="s">
        <v>32</v>
      </c>
      <c r="H35" s="7" t="s">
        <v>33</v>
      </c>
      <c r="I35" s="7" t="s">
        <v>52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77</v>
      </c>
      <c r="E36" s="7"/>
      <c r="F36" s="7" t="s">
        <v>39</v>
      </c>
      <c r="G36" s="7" t="s">
        <v>62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78</v>
      </c>
      <c r="E37" s="7"/>
      <c r="F37" s="7" t="s">
        <v>39</v>
      </c>
      <c r="G37" s="7" t="s">
        <v>62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79</v>
      </c>
      <c r="E38" s="7"/>
      <c r="F38" s="7" t="s">
        <v>31</v>
      </c>
      <c r="G38" s="7" t="s">
        <v>32</v>
      </c>
      <c r="H38" s="7" t="s">
        <v>33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0</v>
      </c>
      <c r="E39" s="7"/>
      <c r="F39" s="7" t="s">
        <v>50</v>
      </c>
      <c r="G39" s="7" t="s">
        <v>81</v>
      </c>
      <c r="H39" s="7" t="s">
        <v>52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2</v>
      </c>
      <c r="E40" s="7"/>
      <c r="F40" s="7" t="s">
        <v>31</v>
      </c>
      <c r="G40" s="7" t="s">
        <v>32</v>
      </c>
      <c r="H40" s="7" t="s">
        <v>33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3</v>
      </c>
      <c r="E41" s="7"/>
      <c r="F41" s="7" t="s">
        <v>31</v>
      </c>
      <c r="G41" s="7" t="s">
        <v>32</v>
      </c>
      <c r="H41" s="7" t="s">
        <v>33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4</v>
      </c>
      <c r="E42" s="7"/>
      <c r="F42" s="7" t="s">
        <v>47</v>
      </c>
      <c r="G42" s="7" t="s">
        <v>32</v>
      </c>
      <c r="H42" s="7" t="s">
        <v>33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5</v>
      </c>
      <c r="E43" s="7"/>
      <c r="F43" s="7" t="s">
        <v>31</v>
      </c>
      <c r="G43" s="7" t="s">
        <v>32</v>
      </c>
      <c r="H43" s="7" t="s">
        <v>33</v>
      </c>
      <c r="I43" s="7" t="s">
        <v>52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6</v>
      </c>
      <c r="E44" s="7"/>
      <c r="F44" s="7" t="s">
        <v>47</v>
      </c>
      <c r="G44" s="7" t="s">
        <v>32</v>
      </c>
      <c r="H44" s="7" t="s">
        <v>33</v>
      </c>
      <c r="I44" s="7" t="s">
        <v>52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6</v>
      </c>
      <c r="G1" s="6" t="s">
        <v>32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39</v>
      </c>
      <c r="G2" s="6" t="s">
        <v>8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7</v>
      </c>
      <c r="G3" s="6" t="s">
        <v>87</v>
      </c>
    </row>
    <row r="4" customFormat="false" ht="15" hidden="false" customHeight="false" outlineLevel="0" collapsed="false">
      <c r="F4" s="6" t="s">
        <v>31</v>
      </c>
      <c r="G4" s="6" t="s">
        <v>88</v>
      </c>
    </row>
    <row r="5" customFormat="false" ht="15" hidden="false" customHeight="false" outlineLevel="0" collapsed="false">
      <c r="F5" s="6" t="s">
        <v>44</v>
      </c>
      <c r="G5" s="6" t="s">
        <v>89</v>
      </c>
    </row>
    <row r="6" customFormat="false" ht="15" hidden="false" customHeight="false" outlineLevel="0" collapsed="false">
      <c r="F6" s="6" t="s">
        <v>50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2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47</v>
      </c>
      <c r="B1" s="5" t="s">
        <v>26</v>
      </c>
      <c r="C1" s="5" t="s">
        <v>248</v>
      </c>
      <c r="D1" s="5" t="s">
        <v>34</v>
      </c>
      <c r="E1" s="5" t="s">
        <v>249</v>
      </c>
      <c r="F1" s="5" t="s">
        <v>35</v>
      </c>
      <c r="G1" s="5" t="s">
        <v>250</v>
      </c>
      <c r="H1" s="5" t="s">
        <v>36</v>
      </c>
      <c r="I1" s="5" t="s">
        <v>251</v>
      </c>
      <c r="J1" s="5" t="s">
        <v>37</v>
      </c>
      <c r="K1" s="5" t="s">
        <v>252</v>
      </c>
      <c r="L1" s="5" t="s">
        <v>42</v>
      </c>
      <c r="M1" s="5" t="s">
        <v>253</v>
      </c>
      <c r="N1" s="5" t="s">
        <v>43</v>
      </c>
      <c r="O1" s="5" t="s">
        <v>254</v>
      </c>
      <c r="P1" s="5" t="s">
        <v>45</v>
      </c>
      <c r="Q1" s="5" t="s">
        <v>255</v>
      </c>
      <c r="R1" s="5" t="s">
        <v>48</v>
      </c>
    </row>
    <row r="2" customFormat="false" ht="15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6" t="s">
        <v>262</v>
      </c>
      <c r="H2" s="6" t="s">
        <v>263</v>
      </c>
      <c r="I2" s="6" t="s">
        <v>264</v>
      </c>
      <c r="J2" s="6" t="s">
        <v>265</v>
      </c>
      <c r="K2" s="6" t="s">
        <v>266</v>
      </c>
      <c r="L2" s="6" t="s">
        <v>267</v>
      </c>
      <c r="M2" s="6" t="s">
        <v>268</v>
      </c>
      <c r="N2" s="6" t="s">
        <v>269</v>
      </c>
      <c r="O2" s="6" t="s">
        <v>270</v>
      </c>
      <c r="P2" s="6" t="s">
        <v>267</v>
      </c>
      <c r="Q2" s="6" t="s">
        <v>271</v>
      </c>
      <c r="R2" s="6" t="s">
        <v>267</v>
      </c>
    </row>
    <row r="3" customFormat="false" ht="15" hidden="false" customHeight="false" outlineLevel="0" collapsed="false">
      <c r="A3" s="6" t="s">
        <v>272</v>
      </c>
      <c r="B3" s="6" t="s">
        <v>273</v>
      </c>
      <c r="C3" s="6" t="s">
        <v>274</v>
      </c>
      <c r="D3" s="6" t="s">
        <v>275</v>
      </c>
      <c r="E3" s="6" t="s">
        <v>276</v>
      </c>
      <c r="F3" s="6" t="s">
        <v>277</v>
      </c>
      <c r="G3" s="6" t="s">
        <v>278</v>
      </c>
      <c r="H3" s="6" t="s">
        <v>279</v>
      </c>
      <c r="I3" s="6" t="s">
        <v>280</v>
      </c>
      <c r="J3" s="6" t="s">
        <v>281</v>
      </c>
      <c r="K3" s="6" t="s">
        <v>282</v>
      </c>
      <c r="L3" s="6" t="s">
        <v>283</v>
      </c>
      <c r="M3" s="6" t="s">
        <v>284</v>
      </c>
      <c r="N3" s="6" t="s">
        <v>285</v>
      </c>
      <c r="O3" s="6" t="s">
        <v>286</v>
      </c>
      <c r="P3" s="6" t="s">
        <v>287</v>
      </c>
      <c r="Q3" s="6" t="s">
        <v>288</v>
      </c>
      <c r="R3" s="6" t="s">
        <v>289</v>
      </c>
    </row>
    <row r="4" customFormat="false" ht="15" hidden="false" customHeight="false" outlineLevel="0" collapsed="false">
      <c r="A4" s="6" t="s">
        <v>290</v>
      </c>
      <c r="B4" s="6" t="s">
        <v>291</v>
      </c>
      <c r="C4" s="6" t="s">
        <v>292</v>
      </c>
      <c r="D4" s="6" t="s">
        <v>293</v>
      </c>
      <c r="E4" s="6"/>
      <c r="F4" s="6"/>
      <c r="G4" s="6" t="s">
        <v>294</v>
      </c>
      <c r="H4" s="6" t="s">
        <v>295</v>
      </c>
      <c r="I4" s="6" t="s">
        <v>296</v>
      </c>
      <c r="J4" s="6" t="s">
        <v>297</v>
      </c>
      <c r="K4" s="6"/>
      <c r="L4" s="6"/>
      <c r="M4" s="6" t="s">
        <v>298</v>
      </c>
      <c r="N4" s="6" t="s">
        <v>299</v>
      </c>
      <c r="O4" s="6" t="s">
        <v>300</v>
      </c>
      <c r="P4" s="6" t="s">
        <v>301</v>
      </c>
      <c r="Q4" s="6" t="s">
        <v>302</v>
      </c>
      <c r="R4" s="6" t="s">
        <v>303</v>
      </c>
    </row>
    <row r="5" customFormat="false" ht="15" hidden="false" customHeight="false" outlineLevel="0" collapsed="false">
      <c r="A5" s="6"/>
      <c r="B5" s="6"/>
      <c r="C5" s="6" t="s">
        <v>304</v>
      </c>
      <c r="D5" s="6" t="s">
        <v>305</v>
      </c>
      <c r="E5" s="6"/>
      <c r="F5" s="6"/>
      <c r="G5" s="6"/>
      <c r="H5" s="6"/>
      <c r="I5" s="6" t="s">
        <v>306</v>
      </c>
      <c r="J5" s="6" t="s">
        <v>307</v>
      </c>
      <c r="K5" s="6"/>
      <c r="L5" s="6"/>
      <c r="M5" s="6"/>
      <c r="N5" s="6"/>
      <c r="O5" s="6" t="s">
        <v>308</v>
      </c>
      <c r="P5" s="6" t="s">
        <v>309</v>
      </c>
      <c r="Q5" s="6" t="s">
        <v>310</v>
      </c>
      <c r="R5" s="6" t="s">
        <v>311</v>
      </c>
    </row>
    <row r="6" customFormat="false" ht="15" hidden="false" customHeight="false" outlineLevel="0" collapsed="false">
      <c r="A6" s="6"/>
      <c r="B6" s="6"/>
      <c r="C6" s="6" t="s">
        <v>312</v>
      </c>
      <c r="D6" s="6" t="s">
        <v>313</v>
      </c>
      <c r="E6" s="6"/>
      <c r="F6" s="6"/>
      <c r="G6" s="6"/>
      <c r="H6" s="6"/>
      <c r="I6" s="6" t="s">
        <v>314</v>
      </c>
      <c r="J6" s="6" t="s">
        <v>315</v>
      </c>
      <c r="K6" s="6"/>
      <c r="L6" s="6"/>
      <c r="M6" s="6"/>
      <c r="N6" s="6"/>
      <c r="O6" s="6" t="s">
        <v>316</v>
      </c>
      <c r="P6" s="6" t="s">
        <v>317</v>
      </c>
      <c r="Q6" s="6" t="s">
        <v>318</v>
      </c>
      <c r="R6" s="6" t="s">
        <v>319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320</v>
      </c>
      <c r="J7" s="6" t="s">
        <v>321</v>
      </c>
      <c r="K7" s="6"/>
      <c r="L7" s="6"/>
      <c r="M7" s="6"/>
      <c r="N7" s="6"/>
      <c r="O7" s="6" t="s">
        <v>322</v>
      </c>
      <c r="P7" s="6" t="s">
        <v>323</v>
      </c>
      <c r="Q7" s="6" t="s">
        <v>324</v>
      </c>
      <c r="R7" s="6" t="s">
        <v>32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s">
        <v>326</v>
      </c>
      <c r="J8" s="6" t="s">
        <v>327</v>
      </c>
      <c r="K8" s="6"/>
      <c r="L8" s="6"/>
      <c r="M8" s="6"/>
      <c r="N8" s="6"/>
      <c r="O8" s="6" t="s">
        <v>328</v>
      </c>
      <c r="P8" s="6" t="s">
        <v>329</v>
      </c>
      <c r="Q8" s="6" t="s">
        <v>330</v>
      </c>
      <c r="R8" s="6" t="s">
        <v>331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s">
        <v>332</v>
      </c>
      <c r="J9" s="6" t="s">
        <v>333</v>
      </c>
      <c r="K9" s="6"/>
      <c r="L9" s="6"/>
      <c r="M9" s="6"/>
      <c r="N9" s="6"/>
      <c r="O9" s="6" t="s">
        <v>334</v>
      </c>
      <c r="P9" s="6" t="s">
        <v>335</v>
      </c>
      <c r="Q9" s="6" t="s">
        <v>336</v>
      </c>
      <c r="R9" s="6" t="s">
        <v>337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38</v>
      </c>
      <c r="J10" s="6" t="s">
        <v>339</v>
      </c>
      <c r="K10" s="6"/>
      <c r="L10" s="6"/>
      <c r="M10" s="6"/>
      <c r="N10" s="6"/>
      <c r="O10" s="6" t="s">
        <v>340</v>
      </c>
      <c r="P10" s="6" t="s">
        <v>341</v>
      </c>
      <c r="Q10" s="6" t="s">
        <v>342</v>
      </c>
      <c r="R10" s="6" t="s">
        <v>343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44</v>
      </c>
      <c r="J11" s="6" t="s">
        <v>345</v>
      </c>
      <c r="K11" s="6"/>
      <c r="L11" s="6"/>
      <c r="M11" s="6"/>
      <c r="N11" s="6"/>
      <c r="O11" s="6" t="s">
        <v>346</v>
      </c>
      <c r="P11" s="6" t="s">
        <v>347</v>
      </c>
      <c r="Q11" s="6" t="s">
        <v>348</v>
      </c>
      <c r="R11" s="6" t="s">
        <v>349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350</v>
      </c>
      <c r="J12" s="6" t="s">
        <v>351</v>
      </c>
      <c r="K12" s="6"/>
      <c r="L12" s="6"/>
      <c r="M12" s="6"/>
      <c r="N12" s="6"/>
      <c r="O12" s="6" t="s">
        <v>352</v>
      </c>
      <c r="P12" s="6" t="s">
        <v>353</v>
      </c>
      <c r="Q12" s="6" t="s">
        <v>354</v>
      </c>
      <c r="R12" s="6" t="s">
        <v>355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356</v>
      </c>
      <c r="J13" s="6" t="s">
        <v>357</v>
      </c>
      <c r="K13" s="6"/>
      <c r="L13" s="6"/>
      <c r="M13" s="6"/>
      <c r="N13" s="6"/>
      <c r="O13" s="6" t="s">
        <v>358</v>
      </c>
      <c r="P13" s="6" t="s">
        <v>359</v>
      </c>
      <c r="Q13" s="6" t="s">
        <v>360</v>
      </c>
      <c r="R13" s="6" t="s">
        <v>361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362</v>
      </c>
      <c r="J14" s="6" t="s">
        <v>363</v>
      </c>
      <c r="K14" s="6"/>
      <c r="L14" s="6"/>
      <c r="M14" s="6"/>
      <c r="N14" s="6"/>
      <c r="O14" s="6" t="s">
        <v>364</v>
      </c>
      <c r="P14" s="6" t="s">
        <v>365</v>
      </c>
      <c r="Q14" s="6" t="s">
        <v>366</v>
      </c>
      <c r="R14" s="6" t="s">
        <v>367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368</v>
      </c>
      <c r="J15" s="6" t="s">
        <v>369</v>
      </c>
      <c r="K15" s="6"/>
      <c r="L15" s="6"/>
      <c r="M15" s="6"/>
      <c r="N15" s="6"/>
      <c r="O15" s="6" t="s">
        <v>370</v>
      </c>
      <c r="P15" s="6" t="s">
        <v>371</v>
      </c>
      <c r="Q15" s="6" t="s">
        <v>372</v>
      </c>
      <c r="R15" s="6" t="s">
        <v>373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s">
        <v>374</v>
      </c>
      <c r="J16" s="6" t="s">
        <v>375</v>
      </c>
      <c r="K16" s="6"/>
      <c r="L16" s="6"/>
      <c r="M16" s="6"/>
      <c r="N16" s="6"/>
      <c r="O16" s="6" t="s">
        <v>376</v>
      </c>
      <c r="P16" s="6" t="s">
        <v>377</v>
      </c>
      <c r="Q16" s="6" t="s">
        <v>378</v>
      </c>
      <c r="R16" s="6" t="s">
        <v>379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s">
        <v>380</v>
      </c>
      <c r="J17" s="6" t="s">
        <v>381</v>
      </c>
      <c r="K17" s="6"/>
      <c r="L17" s="6"/>
      <c r="M17" s="6"/>
      <c r="N17" s="6"/>
      <c r="O17" s="6" t="s">
        <v>382</v>
      </c>
      <c r="P17" s="6" t="s">
        <v>383</v>
      </c>
      <c r="Q17" s="6" t="s">
        <v>384</v>
      </c>
      <c r="R17" s="6" t="s">
        <v>385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s">
        <v>386</v>
      </c>
      <c r="J18" s="6" t="s">
        <v>387</v>
      </c>
      <c r="K18" s="6"/>
      <c r="L18" s="6"/>
      <c r="M18" s="6"/>
      <c r="N18" s="6"/>
      <c r="O18" s="6" t="s">
        <v>388</v>
      </c>
      <c r="P18" s="6" t="s">
        <v>389</v>
      </c>
      <c r="Q18" s="6" t="s">
        <v>390</v>
      </c>
      <c r="R18" s="6" t="s">
        <v>391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s">
        <v>392</v>
      </c>
      <c r="J19" s="6" t="s">
        <v>393</v>
      </c>
      <c r="K19" s="6"/>
      <c r="L19" s="6"/>
      <c r="M19" s="6"/>
      <c r="N19" s="6"/>
      <c r="O19" s="6" t="s">
        <v>394</v>
      </c>
      <c r="P19" s="6" t="s">
        <v>395</v>
      </c>
      <c r="Q19" s="6" t="s">
        <v>396</v>
      </c>
      <c r="R19" s="6" t="s">
        <v>397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s">
        <v>398</v>
      </c>
      <c r="J20" s="6" t="s">
        <v>399</v>
      </c>
      <c r="K20" s="6"/>
      <c r="L20" s="6"/>
      <c r="M20" s="6"/>
      <c r="N20" s="6"/>
      <c r="O20" s="6" t="s">
        <v>400</v>
      </c>
      <c r="P20" s="6" t="s">
        <v>401</v>
      </c>
      <c r="Q20" s="6" t="s">
        <v>402</v>
      </c>
      <c r="R20" s="6" t="s">
        <v>403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 t="s">
        <v>404</v>
      </c>
      <c r="J21" s="6" t="s">
        <v>405</v>
      </c>
      <c r="K21" s="6"/>
      <c r="L21" s="6"/>
      <c r="M21" s="6"/>
      <c r="N21" s="6"/>
      <c r="O21" s="6" t="s">
        <v>406</v>
      </c>
      <c r="P21" s="6" t="s">
        <v>407</v>
      </c>
      <c r="Q21" s="6" t="s">
        <v>408</v>
      </c>
      <c r="R21" s="6" t="s">
        <v>409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 t="s">
        <v>410</v>
      </c>
      <c r="J22" s="6" t="s">
        <v>411</v>
      </c>
      <c r="K22" s="6"/>
      <c r="L22" s="6"/>
      <c r="M22" s="6"/>
      <c r="N22" s="6"/>
      <c r="O22" s="6" t="s">
        <v>412</v>
      </c>
      <c r="P22" s="6" t="s">
        <v>413</v>
      </c>
      <c r="Q22" s="6" t="s">
        <v>414</v>
      </c>
      <c r="R22" s="6" t="s">
        <v>415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 t="s">
        <v>416</v>
      </c>
      <c r="J23" s="6" t="s">
        <v>417</v>
      </c>
      <c r="K23" s="6"/>
      <c r="L23" s="6"/>
      <c r="M23" s="6"/>
      <c r="N23" s="6"/>
      <c r="O23" s="6" t="s">
        <v>418</v>
      </c>
      <c r="P23" s="6" t="s">
        <v>419</v>
      </c>
      <c r="Q23" s="6" t="s">
        <v>420</v>
      </c>
      <c r="R23" s="6" t="s">
        <v>421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 t="s">
        <v>422</v>
      </c>
      <c r="J24" s="6" t="s">
        <v>423</v>
      </c>
      <c r="K24" s="6"/>
      <c r="L24" s="6"/>
      <c r="M24" s="6"/>
      <c r="N24" s="6"/>
      <c r="O24" s="6" t="s">
        <v>424</v>
      </c>
      <c r="P24" s="6" t="s">
        <v>425</v>
      </c>
      <c r="Q24" s="6" t="s">
        <v>426</v>
      </c>
      <c r="R24" s="6" t="s">
        <v>427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 t="s">
        <v>428</v>
      </c>
      <c r="J25" s="6" t="s">
        <v>429</v>
      </c>
      <c r="K25" s="6"/>
      <c r="L25" s="6"/>
      <c r="M25" s="6"/>
      <c r="N25" s="6"/>
      <c r="O25" s="6" t="s">
        <v>430</v>
      </c>
      <c r="P25" s="6" t="s">
        <v>431</v>
      </c>
      <c r="Q25" s="6" t="s">
        <v>432</v>
      </c>
      <c r="R25" s="6" t="s">
        <v>433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 t="s">
        <v>434</v>
      </c>
      <c r="J26" s="6" t="s">
        <v>435</v>
      </c>
      <c r="K26" s="6"/>
      <c r="L26" s="6"/>
      <c r="M26" s="6"/>
      <c r="N26" s="6"/>
      <c r="O26" s="6" t="s">
        <v>436</v>
      </c>
      <c r="P26" s="6" t="s">
        <v>437</v>
      </c>
      <c r="Q26" s="6" t="s">
        <v>438</v>
      </c>
      <c r="R26" s="6" t="s">
        <v>439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 t="s">
        <v>440</v>
      </c>
      <c r="J27" s="6" t="s">
        <v>441</v>
      </c>
      <c r="K27" s="6"/>
      <c r="L27" s="6"/>
      <c r="M27" s="6"/>
      <c r="N27" s="6"/>
      <c r="O27" s="6" t="s">
        <v>442</v>
      </c>
      <c r="P27" s="6" t="s">
        <v>443</v>
      </c>
      <c r="Q27" s="6" t="s">
        <v>444</v>
      </c>
      <c r="R27" s="6" t="s">
        <v>445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 t="s">
        <v>446</v>
      </c>
      <c r="J28" s="6" t="s">
        <v>447</v>
      </c>
      <c r="K28" s="6"/>
      <c r="L28" s="6"/>
      <c r="M28" s="6"/>
      <c r="N28" s="6"/>
      <c r="O28" s="6" t="s">
        <v>448</v>
      </c>
      <c r="P28" s="6" t="s">
        <v>449</v>
      </c>
      <c r="Q28" s="6"/>
      <c r="R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 t="s">
        <v>450</v>
      </c>
      <c r="J29" s="6" t="s">
        <v>451</v>
      </c>
      <c r="K29" s="6"/>
      <c r="L29" s="6"/>
      <c r="M29" s="6"/>
      <c r="N29" s="6"/>
      <c r="O29" s="6" t="s">
        <v>452</v>
      </c>
      <c r="P29" s="6" t="s">
        <v>453</v>
      </c>
      <c r="Q29" s="6"/>
      <c r="R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 t="s">
        <v>454</v>
      </c>
      <c r="J30" s="6" t="s">
        <v>455</v>
      </c>
      <c r="K30" s="6"/>
      <c r="L30" s="6"/>
      <c r="M30" s="6"/>
      <c r="N30" s="6"/>
      <c r="O30" s="6" t="s">
        <v>456</v>
      </c>
      <c r="P30" s="6" t="s">
        <v>457</v>
      </c>
      <c r="Q30" s="6"/>
      <c r="R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s">
        <v>458</v>
      </c>
      <c r="P31" s="6" t="s">
        <v>459</v>
      </c>
      <c r="Q31" s="6"/>
      <c r="R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s">
        <v>460</v>
      </c>
      <c r="P32" s="6" t="s">
        <v>461</v>
      </c>
      <c r="Q32" s="6"/>
      <c r="R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s">
        <v>462</v>
      </c>
      <c r="P33" s="6" t="s">
        <v>463</v>
      </c>
      <c r="Q33" s="6"/>
      <c r="R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s">
        <v>464</v>
      </c>
      <c r="P34" s="6" t="s">
        <v>465</v>
      </c>
      <c r="Q34" s="6"/>
      <c r="R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 t="s">
        <v>466</v>
      </c>
      <c r="P35" s="6" t="s">
        <v>467</v>
      </c>
      <c r="Q35" s="6"/>
      <c r="R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 t="s">
        <v>468</v>
      </c>
      <c r="P36" s="6" t="s">
        <v>469</v>
      </c>
      <c r="Q36" s="6"/>
      <c r="R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s">
        <v>470</v>
      </c>
      <c r="P37" s="6" t="s">
        <v>471</v>
      </c>
      <c r="Q37" s="6"/>
      <c r="R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 t="s">
        <v>472</v>
      </c>
      <c r="P38" s="6" t="s">
        <v>473</v>
      </c>
      <c r="Q38" s="6"/>
      <c r="R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 t="s">
        <v>474</v>
      </c>
      <c r="P39" s="6" t="s">
        <v>475</v>
      </c>
      <c r="Q39" s="6"/>
      <c r="R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s">
        <v>476</v>
      </c>
      <c r="P40" s="6" t="s">
        <v>477</v>
      </c>
      <c r="Q40" s="6"/>
      <c r="R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 t="s">
        <v>478</v>
      </c>
      <c r="P41" s="6" t="s">
        <v>479</v>
      </c>
      <c r="Q41" s="6"/>
      <c r="R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 t="s">
        <v>480</v>
      </c>
      <c r="P42" s="6" t="s">
        <v>481</v>
      </c>
      <c r="Q42" s="6"/>
      <c r="R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 t="s">
        <v>482</v>
      </c>
      <c r="P43" s="6" t="s">
        <v>483</v>
      </c>
      <c r="Q43" s="6"/>
      <c r="R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 t="s">
        <v>484</v>
      </c>
      <c r="P44" s="6" t="s">
        <v>485</v>
      </c>
      <c r="Q44" s="6"/>
      <c r="R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486</v>
      </c>
      <c r="P45" s="6" t="s">
        <v>487</v>
      </c>
      <c r="Q45" s="6"/>
      <c r="R45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