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3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Удлинители 1/4"</t>
  </si>
  <si>
    <t xml:space="preserve">Множественный выбор</t>
  </si>
  <si>
    <t xml:space="preserve">Неизвестная величина</t>
  </si>
  <si>
    <t xml:space="preserve">Нет</t>
  </si>
  <si>
    <t xml:space="preserve">Шестигранные ключи</t>
  </si>
  <si>
    <t xml:space="preserve">Удлинители 3/8"</t>
  </si>
  <si>
    <t xml:space="preserve">Тип набора</t>
  </si>
  <si>
    <t xml:space="preserve">Количество предметов</t>
  </si>
  <si>
    <t xml:space="preserve">Целое число</t>
  </si>
  <si>
    <t xml:space="preserve">Штуки</t>
  </si>
  <si>
    <t xml:space="preserve">Биты (насадки-отвертки)</t>
  </si>
  <si>
    <t xml:space="preserve">Взаимоисключающий выбор</t>
  </si>
  <si>
    <t xml:space="preserve">Посадочный размер (квадрат)</t>
  </si>
  <si>
    <t xml:space="preserve">Предметы в наборе</t>
  </si>
  <si>
    <t xml:space="preserve">Комплектация</t>
  </si>
  <si>
    <t xml:space="preserve">Строковое значение</t>
  </si>
  <si>
    <t xml:space="preserve">Головки свечные 3/8"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Шестигранные ключи)</t>
  </si>
  <si>
    <t xml:space="preserve">EnumId (Удлинители 1/4")</t>
  </si>
  <si>
    <t xml:space="preserve">EnumId (Удлинители 3/8")</t>
  </si>
  <si>
    <t xml:space="preserve">243135</t>
  </si>
  <si>
    <t xml:space="preserve">1 предмет(ов)</t>
  </si>
  <si>
    <t xml:space="preserve">243399</t>
  </si>
  <si>
    <t xml:space="preserve">243233</t>
  </si>
  <si>
    <t xml:space="preserve">243136</t>
  </si>
  <si>
    <t xml:space="preserve">1 предмет(ов) (T15х147х74мм)</t>
  </si>
  <si>
    <t xml:space="preserve">243400</t>
  </si>
  <si>
    <t xml:space="preserve">1 предмет(ов) (100 мм)</t>
  </si>
  <si>
    <t xml:space="preserve">243235</t>
  </si>
  <si>
    <t xml:space="preserve">243137</t>
  </si>
  <si>
    <t xml:space="preserve">1 предмет(ов) (T20х147х74мм)</t>
  </si>
  <si>
    <t xml:space="preserve">243402</t>
  </si>
  <si>
    <t xml:space="preserve">1 предмет(ов) (150 мм)</t>
  </si>
  <si>
    <t xml:space="preserve">243245</t>
  </si>
  <si>
    <t xml:space="preserve">1 предмет(ов) (125 мм)</t>
  </si>
  <si>
    <t xml:space="preserve">243138</t>
  </si>
  <si>
    <t xml:space="preserve">1 предмет(ов) (T25х147х74мм)</t>
  </si>
  <si>
    <t xml:space="preserve">243412</t>
  </si>
  <si>
    <t xml:space="preserve">1 предмет(ов) (50 мм)</t>
  </si>
  <si>
    <t xml:space="preserve">243236</t>
  </si>
  <si>
    <t xml:space="preserve">1 предмет(ов) (250 мм)</t>
  </si>
  <si>
    <t xml:space="preserve">243140</t>
  </si>
  <si>
    <t xml:space="preserve">10 предмет(ов)</t>
  </si>
  <si>
    <t xml:space="preserve">243403</t>
  </si>
  <si>
    <t xml:space="preserve">1 предмет(ов) (75 мм)</t>
  </si>
  <si>
    <t xml:space="preserve">243237</t>
  </si>
  <si>
    <t xml:space="preserve">2 предмет(ов)</t>
  </si>
  <si>
    <t xml:space="preserve">243150</t>
  </si>
  <si>
    <t xml:space="preserve">10 предмет(ов) (2.5, 3, 4, 5, 6, 7, 8, 10, 12, 14 мм)</t>
  </si>
  <si>
    <t xml:space="preserve">243404</t>
  </si>
  <si>
    <t xml:space="preserve">243238</t>
  </si>
  <si>
    <t xml:space="preserve">2 предмет(ов) (75 мм, 150 мм)</t>
  </si>
  <si>
    <t xml:space="preserve">243141</t>
  </si>
  <si>
    <t xml:space="preserve">10 предмет(ов) (2.5,3,4,5,6,7,8,10,12,14 мм)</t>
  </si>
  <si>
    <t xml:space="preserve">243405</t>
  </si>
  <si>
    <t xml:space="preserve">2 предмет(ов) (50 мм, 100 мм)</t>
  </si>
  <si>
    <t xml:space="preserve">243239</t>
  </si>
  <si>
    <t xml:space="preserve">2 предмет(ов) (75, 150 мм)</t>
  </si>
  <si>
    <t xml:space="preserve">243142</t>
  </si>
  <si>
    <t xml:space="preserve">2</t>
  </si>
  <si>
    <t xml:space="preserve">243406</t>
  </si>
  <si>
    <t xml:space="preserve">2 предмет(ов) (50, 100 мм)</t>
  </si>
  <si>
    <t xml:space="preserve">243240</t>
  </si>
  <si>
    <t xml:space="preserve">3 предмет(ов) (75, 150, 250 мм)</t>
  </si>
  <si>
    <t xml:space="preserve">243143</t>
  </si>
  <si>
    <t xml:space="preserve">2.5 мм</t>
  </si>
  <si>
    <t xml:space="preserve">243407</t>
  </si>
  <si>
    <t xml:space="preserve">2 предмет(ов) (50мм/100мм)</t>
  </si>
  <si>
    <t xml:space="preserve">243241</t>
  </si>
  <si>
    <t xml:space="preserve">да</t>
  </si>
  <si>
    <t xml:space="preserve">243144</t>
  </si>
  <si>
    <t xml:space="preserve">3 предмет(ов)</t>
  </si>
  <si>
    <t xml:space="preserve">243408</t>
  </si>
  <si>
    <t xml:space="preserve">243145</t>
  </si>
  <si>
    <t xml:space="preserve">3 предмет(ов) (1,27мм, 2мм и 5мм)</t>
  </si>
  <si>
    <t xml:space="preserve">243409</t>
  </si>
  <si>
    <t xml:space="preserve">243146</t>
  </si>
  <si>
    <t xml:space="preserve">3 предмет(ов) (1,5</t>
  </si>
  <si>
    <t xml:space="preserve">243410</t>
  </si>
  <si>
    <t xml:space="preserve">3 предмет(ов) (50 мм, 100 мм, 150 мм)</t>
  </si>
  <si>
    <t xml:space="preserve">243147</t>
  </si>
  <si>
    <t xml:space="preserve">3 предмет(ов) (1,5-2-2,5мм)</t>
  </si>
  <si>
    <t xml:space="preserve">243411</t>
  </si>
  <si>
    <t xml:space="preserve">3 предмет(ов) (50, 100, 150 мм)</t>
  </si>
  <si>
    <t xml:space="preserve">243148</t>
  </si>
  <si>
    <t xml:space="preserve">3 предмет(ов) (1.5, 2, 2.5 мм)</t>
  </si>
  <si>
    <t xml:space="preserve">243391</t>
  </si>
  <si>
    <t xml:space="preserve">243149</t>
  </si>
  <si>
    <t xml:space="preserve">3 предмет(ов) (7, 8, 9 мм)</t>
  </si>
  <si>
    <t xml:space="preserve">243081</t>
  </si>
  <si>
    <t xml:space="preserve">4 предмет(ов) (1.27, 1.5, 2, 2.5)</t>
  </si>
  <si>
    <t xml:space="preserve">243080</t>
  </si>
  <si>
    <t xml:space="preserve">5 предмет(ов)</t>
  </si>
  <si>
    <t xml:space="preserve">243079</t>
  </si>
  <si>
    <t xml:space="preserve">6 предмет(ов) (2; 2,5; 3; 4; 5; 6 мм)</t>
  </si>
  <si>
    <t xml:space="preserve">243055</t>
  </si>
  <si>
    <t xml:space="preserve">7 предмет(ов)</t>
  </si>
  <si>
    <t xml:space="preserve">243010</t>
  </si>
  <si>
    <t xml:space="preserve">7 предмет(ов) (1, 1.5, 2, 2.5, 3, 4, 5 мм)</t>
  </si>
  <si>
    <t xml:space="preserve">243011</t>
  </si>
  <si>
    <t xml:space="preserve">7 предмет(ов) (1.5, 2, 2.5, 5, 6, 8, 10 мм)</t>
  </si>
  <si>
    <t xml:space="preserve">243012</t>
  </si>
  <si>
    <t xml:space="preserve">7 предмет(ов) (4, 5, 6, 7, 8, 9, 10 мм)</t>
  </si>
  <si>
    <t xml:space="preserve">243013</t>
  </si>
  <si>
    <t xml:space="preserve">8 предмет(ов)</t>
  </si>
  <si>
    <t xml:space="preserve">243014</t>
  </si>
  <si>
    <t xml:space="preserve">8 предмет(ов) (2.5, 3, 4, 5, 6, 8, 10 мм)</t>
  </si>
  <si>
    <t xml:space="preserve">243015</t>
  </si>
  <si>
    <t xml:space="preserve">8 предмет(ов) (5, 6, 7, 8, 9, 10, 11, 13 мм)</t>
  </si>
  <si>
    <t xml:space="preserve">243016</t>
  </si>
  <si>
    <t xml:space="preserve">8 предмет(ов) (T6, T7, T8, T9, T10, T15, T20, T25)</t>
  </si>
  <si>
    <t xml:space="preserve">243017</t>
  </si>
  <si>
    <t xml:space="preserve">9 предмет(ов)</t>
  </si>
  <si>
    <t xml:space="preserve">243018</t>
  </si>
  <si>
    <t xml:space="preserve">9 предмет(ов) (1.5 - 10мм)</t>
  </si>
  <si>
    <t xml:space="preserve">243020</t>
  </si>
  <si>
    <t xml:space="preserve">9 предмет(ов) (1.5, 2, 2.5, 3, 4, 5, 6, 8, 10 мм)</t>
  </si>
  <si>
    <t xml:space="preserve">243030</t>
  </si>
  <si>
    <t xml:space="preserve">9 предмет(ов) (1/16"-3/8")</t>
  </si>
  <si>
    <t xml:space="preserve">243021</t>
  </si>
  <si>
    <t xml:space="preserve">9 предмет(ов) (2-10 мм)</t>
  </si>
  <si>
    <t xml:space="preserve">243023</t>
  </si>
  <si>
    <t xml:space="preserve">9 предмет(ов) (T10-Т50)</t>
  </si>
  <si>
    <t xml:space="preserve">243022</t>
  </si>
  <si>
    <t xml:space="preserve">9 предмет(ов) (T10, T15, T20, T25, T27, T30, T40, T45, T50)</t>
  </si>
  <si>
    <t xml:space="preserve">2430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665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0649</v>
      </c>
      <c r="D3" s="6" t="s">
        <v>35</v>
      </c>
      <c r="E3" s="6"/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0672</v>
      </c>
      <c r="D4" s="6" t="s">
        <v>36</v>
      </c>
      <c r="E4" s="6"/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0703</v>
      </c>
      <c r="C5" s="7"/>
      <c r="D5" s="7" t="s">
        <v>37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0702</v>
      </c>
      <c r="C6" s="7"/>
      <c r="D6" s="7" t="s">
        <v>38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0701</v>
      </c>
      <c r="C7" s="7"/>
      <c r="D7" s="7" t="s">
        <v>41</v>
      </c>
      <c r="E7" s="7"/>
      <c r="F7" s="7" t="s">
        <v>4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0698</v>
      </c>
      <c r="C8" s="7"/>
      <c r="D8" s="7" t="s">
        <v>43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0693</v>
      </c>
      <c r="C9" s="7"/>
      <c r="D9" s="7" t="s">
        <v>44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0677</v>
      </c>
      <c r="C10" s="7"/>
      <c r="D10" s="7" t="s">
        <v>45</v>
      </c>
      <c r="E10" s="7"/>
      <c r="F10" s="7" t="s">
        <v>46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0705</v>
      </c>
      <c r="C11" s="7"/>
      <c r="D11" s="7" t="s">
        <v>47</v>
      </c>
      <c r="E11" s="7"/>
      <c r="F11" s="7" t="s">
        <v>32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39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39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39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39</v>
      </c>
      <c r="G15" s="7" t="s">
        <v>53</v>
      </c>
      <c r="H15" s="7" t="s">
        <v>34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46</v>
      </c>
      <c r="G16" s="7" t="s">
        <v>33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6</v>
      </c>
      <c r="E17" s="7"/>
      <c r="F17" s="7" t="s">
        <v>46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7</v>
      </c>
      <c r="E18" s="7"/>
      <c r="F18" s="7" t="s">
        <v>4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8</v>
      </c>
      <c r="E19" s="7"/>
      <c r="F19" s="7" t="s">
        <v>46</v>
      </c>
      <c r="G19" s="7" t="s">
        <v>33</v>
      </c>
      <c r="H19" s="7" t="s">
        <v>34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59</v>
      </c>
      <c r="E20" s="7"/>
      <c r="F20" s="7" t="s">
        <v>60</v>
      </c>
      <c r="G20" s="7" t="s">
        <v>61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60</v>
      </c>
      <c r="G21" s="7" t="s">
        <v>63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60</v>
      </c>
      <c r="G22" s="7" t="s">
        <v>63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60</v>
      </c>
      <c r="G23" s="7" t="s">
        <v>63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60</v>
      </c>
      <c r="G24" s="7" t="s">
        <v>61</v>
      </c>
      <c r="H24" s="7" t="s">
        <v>50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42</v>
      </c>
      <c r="G25" s="7" t="s">
        <v>33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60</v>
      </c>
      <c r="G26" s="7" t="s">
        <v>6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60</v>
      </c>
      <c r="G27" s="7" t="s">
        <v>6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60</v>
      </c>
      <c r="G28" s="7" t="s">
        <v>6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60</v>
      </c>
      <c r="G29" s="7" t="s">
        <v>6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60</v>
      </c>
      <c r="G30" s="7" t="s">
        <v>6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60</v>
      </c>
      <c r="G31" s="7" t="s">
        <v>6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4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3</v>
      </c>
      <c r="H33" s="7" t="s">
        <v>34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60</v>
      </c>
      <c r="G34" s="7" t="s">
        <v>6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60</v>
      </c>
      <c r="G35" s="7" t="s">
        <v>61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42</v>
      </c>
      <c r="G36" s="7" t="s">
        <v>33</v>
      </c>
      <c r="H36" s="7" t="s">
        <v>34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39</v>
      </c>
      <c r="G37" s="7" t="s">
        <v>81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42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42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46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42</v>
      </c>
      <c r="G41" s="7" t="s">
        <v>33</v>
      </c>
      <c r="H41" s="7" t="s">
        <v>34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46</v>
      </c>
      <c r="G42" s="7" t="s">
        <v>33</v>
      </c>
      <c r="H42" s="7" t="s">
        <v>34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60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87</v>
      </c>
    </row>
    <row r="4" customFormat="false" ht="15" hidden="false" customHeight="false" outlineLevel="0" collapsed="false">
      <c r="F4" s="6" t="s">
        <v>42</v>
      </c>
      <c r="G4" s="6" t="s">
        <v>88</v>
      </c>
    </row>
    <row r="5" customFormat="false" ht="15" hidden="false" customHeight="false" outlineLevel="0" collapsed="false">
      <c r="F5" s="6" t="s">
        <v>32</v>
      </c>
      <c r="G5" s="6" t="s">
        <v>89</v>
      </c>
    </row>
    <row r="6" customFormat="false" ht="15" hidden="false" customHeight="false" outlineLevel="0" collapsed="false">
      <c r="F6" s="6" t="s">
        <v>3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6</v>
      </c>
      <c r="B1" s="5" t="s">
        <v>35</v>
      </c>
      <c r="C1" s="5" t="s">
        <v>247</v>
      </c>
      <c r="D1" s="5" t="s">
        <v>31</v>
      </c>
      <c r="E1" s="5" t="s">
        <v>248</v>
      </c>
      <c r="F1" s="5" t="s">
        <v>36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0</v>
      </c>
      <c r="E2" s="6" t="s">
        <v>252</v>
      </c>
      <c r="F2" s="6" t="s">
        <v>250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6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 t="s">
        <v>260</v>
      </c>
      <c r="D4" s="6" t="s">
        <v>261</v>
      </c>
      <c r="E4" s="6" t="s">
        <v>262</v>
      </c>
      <c r="F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 t="s">
        <v>266</v>
      </c>
      <c r="D5" s="6" t="s">
        <v>267</v>
      </c>
      <c r="E5" s="6" t="s">
        <v>268</v>
      </c>
      <c r="F5" s="6" t="s">
        <v>269</v>
      </c>
    </row>
    <row r="6" customFormat="false" ht="15" hidden="false" customHeight="false" outlineLevel="0" collapsed="false">
      <c r="A6" s="6" t="s">
        <v>270</v>
      </c>
      <c r="B6" s="6" t="s">
        <v>271</v>
      </c>
      <c r="C6" s="6" t="s">
        <v>272</v>
      </c>
      <c r="D6" s="6" t="s">
        <v>273</v>
      </c>
      <c r="E6" s="6" t="s">
        <v>274</v>
      </c>
      <c r="F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 t="s">
        <v>278</v>
      </c>
      <c r="D7" s="6" t="s">
        <v>275</v>
      </c>
      <c r="E7" s="6" t="s">
        <v>279</v>
      </c>
      <c r="F7" s="6" t="s">
        <v>280</v>
      </c>
    </row>
    <row r="8" customFormat="false" ht="15" hidden="false" customHeight="false" outlineLevel="0" collapsed="false">
      <c r="A8" s="6" t="s">
        <v>281</v>
      </c>
      <c r="B8" s="6" t="s">
        <v>282</v>
      </c>
      <c r="C8" s="6" t="s">
        <v>283</v>
      </c>
      <c r="D8" s="6" t="s">
        <v>284</v>
      </c>
      <c r="E8" s="6" t="s">
        <v>285</v>
      </c>
      <c r="F8" s="6" t="s">
        <v>286</v>
      </c>
    </row>
    <row r="9" customFormat="false" ht="15" hidden="false" customHeight="false" outlineLevel="0" collapsed="false">
      <c r="A9" s="6" t="s">
        <v>287</v>
      </c>
      <c r="B9" s="6" t="s">
        <v>288</v>
      </c>
      <c r="C9" s="6" t="s">
        <v>289</v>
      </c>
      <c r="D9" s="6" t="s">
        <v>290</v>
      </c>
      <c r="E9" s="6" t="s">
        <v>291</v>
      </c>
      <c r="F9" s="6" t="s">
        <v>292</v>
      </c>
    </row>
    <row r="10" customFormat="false" ht="15" hidden="false" customHeight="false" outlineLevel="0" collapsed="false">
      <c r="A10" s="6" t="s">
        <v>293</v>
      </c>
      <c r="B10" s="6" t="s">
        <v>294</v>
      </c>
      <c r="C10" s="6" t="s">
        <v>295</v>
      </c>
      <c r="D10" s="6" t="s">
        <v>296</v>
      </c>
      <c r="E10" s="6" t="s">
        <v>297</v>
      </c>
      <c r="F10" s="6" t="s">
        <v>298</v>
      </c>
    </row>
    <row r="11" customFormat="false" ht="15" hidden="false" customHeight="false" outlineLevel="0" collapsed="false">
      <c r="A11" s="6" t="s">
        <v>299</v>
      </c>
      <c r="B11" s="6" t="s">
        <v>300</v>
      </c>
      <c r="C11" s="6" t="s">
        <v>301</v>
      </c>
      <c r="D11" s="6" t="s">
        <v>280</v>
      </c>
      <c r="E11" s="6"/>
      <c r="F11" s="6"/>
    </row>
    <row r="12" customFormat="false" ht="15" hidden="false" customHeight="false" outlineLevel="0" collapsed="false">
      <c r="A12" s="6" t="s">
        <v>302</v>
      </c>
      <c r="B12" s="6" t="s">
        <v>303</v>
      </c>
      <c r="C12" s="6" t="s">
        <v>304</v>
      </c>
      <c r="D12" s="6" t="s">
        <v>300</v>
      </c>
      <c r="E12" s="6"/>
      <c r="F12" s="6"/>
    </row>
    <row r="13" customFormat="false" ht="15" hidden="false" customHeight="false" outlineLevel="0" collapsed="false">
      <c r="A13" s="6" t="s">
        <v>305</v>
      </c>
      <c r="B13" s="6" t="s">
        <v>306</v>
      </c>
      <c r="C13" s="6" t="s">
        <v>307</v>
      </c>
      <c r="D13" s="6" t="s">
        <v>308</v>
      </c>
      <c r="E13" s="6"/>
      <c r="F13" s="6"/>
    </row>
    <row r="14" customFormat="false" ht="15" hidden="false" customHeight="false" outlineLevel="0" collapsed="false">
      <c r="A14" s="6" t="s">
        <v>309</v>
      </c>
      <c r="B14" s="6" t="s">
        <v>310</v>
      </c>
      <c r="C14" s="6" t="s">
        <v>311</v>
      </c>
      <c r="D14" s="6" t="s">
        <v>312</v>
      </c>
      <c r="E14" s="6"/>
      <c r="F14" s="6"/>
    </row>
    <row r="15" customFormat="false" ht="15" hidden="false" customHeight="false" outlineLevel="0" collapsed="false">
      <c r="A15" s="6" t="s">
        <v>313</v>
      </c>
      <c r="B15" s="6" t="s">
        <v>314</v>
      </c>
      <c r="C15" s="6" t="s">
        <v>315</v>
      </c>
      <c r="D15" s="6" t="s">
        <v>298</v>
      </c>
      <c r="E15" s="6"/>
      <c r="F15" s="6"/>
    </row>
    <row r="16" customFormat="false" ht="15" hidden="false" customHeight="false" outlineLevel="0" collapsed="false">
      <c r="A16" s="6" t="s">
        <v>316</v>
      </c>
      <c r="B16" s="6" t="s">
        <v>317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318</v>
      </c>
      <c r="B17" s="6" t="s">
        <v>319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320</v>
      </c>
      <c r="B18" s="6" t="s">
        <v>321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322</v>
      </c>
      <c r="B19" s="6" t="s">
        <v>323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24</v>
      </c>
      <c r="B20" s="6" t="s">
        <v>325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26</v>
      </c>
      <c r="B21" s="6" t="s">
        <v>327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28</v>
      </c>
      <c r="B22" s="6" t="s">
        <v>329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330</v>
      </c>
      <c r="B23" s="6" t="s">
        <v>331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332</v>
      </c>
      <c r="B24" s="6" t="s">
        <v>333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34</v>
      </c>
      <c r="B25" s="6" t="s">
        <v>335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36</v>
      </c>
      <c r="B26" s="6" t="s">
        <v>337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38</v>
      </c>
      <c r="B27" s="6" t="s">
        <v>339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40</v>
      </c>
      <c r="B28" s="6" t="s">
        <v>341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42</v>
      </c>
      <c r="B29" s="6" t="s">
        <v>343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44</v>
      </c>
      <c r="B30" s="6" t="s">
        <v>345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46</v>
      </c>
      <c r="B31" s="6" t="s">
        <v>347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48</v>
      </c>
      <c r="B32" s="6" t="s">
        <v>349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350</v>
      </c>
      <c r="B33" s="6" t="s">
        <v>351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352</v>
      </c>
      <c r="B34" s="6" t="s">
        <v>353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354</v>
      </c>
      <c r="B35" s="6" t="s">
        <v>298</v>
      </c>
      <c r="C35" s="6"/>
      <c r="D35" s="6"/>
      <c r="E35" s="6"/>
      <c r="F35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