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32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Вид</t>
  </si>
  <si>
    <t xml:space="preserve">Материал линзы</t>
  </si>
  <si>
    <t xml:space="preserve">Цвет линзы</t>
  </si>
  <si>
    <t xml:space="preserve">Цвет</t>
  </si>
  <si>
    <t xml:space="preserve">Тип крепления</t>
  </si>
  <si>
    <t xml:space="preserve">Вентиляция</t>
  </si>
  <si>
    <t xml:space="preserve">Логическое значение (да/нет)</t>
  </si>
  <si>
    <t xml:space="preserve">Материал корпус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Вид)</t>
  </si>
  <si>
    <t xml:space="preserve">EnumId (Материал линзы)</t>
  </si>
  <si>
    <t xml:space="preserve">EnumId (Цвет линзы)</t>
  </si>
  <si>
    <t xml:space="preserve">EnumId (Цвет)</t>
  </si>
  <si>
    <t xml:space="preserve">EnumId (Тип крепления)</t>
  </si>
  <si>
    <t xml:space="preserve">EnumId (Материал корпуса)</t>
  </si>
  <si>
    <t xml:space="preserve">34643</t>
  </si>
  <si>
    <t xml:space="preserve">для работы с лазером</t>
  </si>
  <si>
    <t xml:space="preserve">34647</t>
  </si>
  <si>
    <t xml:space="preserve">защита от избыточной яркости</t>
  </si>
  <si>
    <t xml:space="preserve">34649</t>
  </si>
  <si>
    <t xml:space="preserve">закрытые</t>
  </si>
  <si>
    <t xml:space="preserve">34650</t>
  </si>
  <si>
    <t xml:space="preserve">ацетат целлюлозы</t>
  </si>
  <si>
    <t xml:space="preserve">34663</t>
  </si>
  <si>
    <t xml:space="preserve">желтый</t>
  </si>
  <si>
    <t xml:space="preserve">34667</t>
  </si>
  <si>
    <t xml:space="preserve">белый</t>
  </si>
  <si>
    <t xml:space="preserve">282093</t>
  </si>
  <si>
    <t xml:space="preserve">заушное</t>
  </si>
  <si>
    <t xml:space="preserve">34672</t>
  </si>
  <si>
    <t xml:space="preserve">пластик</t>
  </si>
  <si>
    <t xml:space="preserve">34638</t>
  </si>
  <si>
    <t xml:space="preserve">наколенники</t>
  </si>
  <si>
    <t xml:space="preserve">34644</t>
  </si>
  <si>
    <t xml:space="preserve">защита от летящих частиц</t>
  </si>
  <si>
    <t xml:space="preserve">34648</t>
  </si>
  <si>
    <t xml:space="preserve">открытые</t>
  </si>
  <si>
    <t xml:space="preserve">34653</t>
  </si>
  <si>
    <t xml:space="preserve">минеральное стекло</t>
  </si>
  <si>
    <t xml:space="preserve">34661</t>
  </si>
  <si>
    <t xml:space="preserve">зеленый</t>
  </si>
  <si>
    <t xml:space="preserve">34668</t>
  </si>
  <si>
    <t xml:space="preserve">красный</t>
  </si>
  <si>
    <t xml:space="preserve">34670</t>
  </si>
  <si>
    <t xml:space="preserve">наголовное крепление</t>
  </si>
  <si>
    <t xml:space="preserve">34642</t>
  </si>
  <si>
    <t xml:space="preserve">наколенники, налокотники, наладонники</t>
  </si>
  <si>
    <t xml:space="preserve">34646</t>
  </si>
  <si>
    <t xml:space="preserve">работа при недостаточной освещенности</t>
  </si>
  <si>
    <t xml:space="preserve">34652</t>
  </si>
  <si>
    <t xml:space="preserve">34662</t>
  </si>
  <si>
    <t xml:space="preserve">зеркальный</t>
  </si>
  <si>
    <t xml:space="preserve">34669</t>
  </si>
  <si>
    <t xml:space="preserve">прозрачный</t>
  </si>
  <si>
    <t xml:space="preserve">34671</t>
  </si>
  <si>
    <t xml:space="preserve">регулируемые застежки</t>
  </si>
  <si>
    <t xml:space="preserve">34639</t>
  </si>
  <si>
    <t xml:space="preserve">наладонники</t>
  </si>
  <si>
    <t xml:space="preserve">299125</t>
  </si>
  <si>
    <t xml:space="preserve">улучшают видимость зеленого лазерного луча</t>
  </si>
  <si>
    <t xml:space="preserve">34651</t>
  </si>
  <si>
    <t xml:space="preserve">поликарбонат</t>
  </si>
  <si>
    <t xml:space="preserve">270530</t>
  </si>
  <si>
    <t xml:space="preserve">коричневый</t>
  </si>
  <si>
    <t xml:space="preserve">34665</t>
  </si>
  <si>
    <t xml:space="preserve">синий</t>
  </si>
  <si>
    <t xml:space="preserve">34640</t>
  </si>
  <si>
    <t xml:space="preserve">налокотники</t>
  </si>
  <si>
    <t xml:space="preserve">34645</t>
  </si>
  <si>
    <t xml:space="preserve">улучшают видимость красного лазерного луча</t>
  </si>
  <si>
    <t xml:space="preserve">34654</t>
  </si>
  <si>
    <t xml:space="preserve">Plexiglas</t>
  </si>
  <si>
    <t xml:space="preserve">34659</t>
  </si>
  <si>
    <t xml:space="preserve">34666</t>
  </si>
  <si>
    <t xml:space="preserve">синий, черный</t>
  </si>
  <si>
    <t xml:space="preserve">34641</t>
  </si>
  <si>
    <t xml:space="preserve">очки защитные</t>
  </si>
  <si>
    <t xml:space="preserve">34657</t>
  </si>
  <si>
    <t xml:space="preserve">оранжевый</t>
  </si>
  <si>
    <t xml:space="preserve">34664</t>
  </si>
  <si>
    <t xml:space="preserve">черный</t>
  </si>
  <si>
    <t xml:space="preserve">34655</t>
  </si>
  <si>
    <t xml:space="preserve">34658</t>
  </si>
  <si>
    <t xml:space="preserve">серый</t>
  </si>
  <si>
    <t xml:space="preserve">34656</t>
  </si>
  <si>
    <t xml:space="preserve">34660</t>
  </si>
  <si>
    <t xml:space="preserve">янта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41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841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841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841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8419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8422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8423</v>
      </c>
      <c r="D8" s="6" t="s">
        <v>39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8424</v>
      </c>
      <c r="D9" s="6" t="s">
        <v>40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8425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3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7</v>
      </c>
      <c r="E12" s="7"/>
      <c r="F12" s="7" t="s">
        <v>44</v>
      </c>
      <c r="G12" s="7" t="s">
        <v>45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8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0</v>
      </c>
      <c r="E14" s="7"/>
      <c r="F14" s="7" t="s">
        <v>44</v>
      </c>
      <c r="G14" s="7" t="s">
        <v>49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1</v>
      </c>
      <c r="E15" s="7"/>
      <c r="F15" s="7" t="s">
        <v>52</v>
      </c>
      <c r="G15" s="7" t="s">
        <v>32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3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4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5</v>
      </c>
      <c r="E18" s="7"/>
      <c r="F18" s="7" t="s">
        <v>52</v>
      </c>
      <c r="G18" s="7" t="s">
        <v>32</v>
      </c>
      <c r="H18" s="7" t="s">
        <v>33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6</v>
      </c>
      <c r="E19" s="7"/>
      <c r="F19" s="7" t="s">
        <v>57</v>
      </c>
      <c r="G19" s="7" t="s">
        <v>58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57</v>
      </c>
      <c r="G20" s="7" t="s">
        <v>60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57</v>
      </c>
      <c r="G21" s="7" t="s">
        <v>60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57</v>
      </c>
      <c r="G22" s="7" t="s">
        <v>60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57</v>
      </c>
      <c r="G23" s="7" t="s">
        <v>58</v>
      </c>
      <c r="H23" s="7" t="s">
        <v>46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46</v>
      </c>
      <c r="I24" s="7" t="s">
        <v>46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57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57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41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3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4</v>
      </c>
      <c r="E34" s="7"/>
      <c r="F34" s="7" t="s">
        <v>57</v>
      </c>
      <c r="G34" s="7" t="s">
        <v>5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5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6</v>
      </c>
      <c r="E36" s="7"/>
      <c r="F36" s="7" t="s">
        <v>44</v>
      </c>
      <c r="G36" s="7" t="s">
        <v>77</v>
      </c>
      <c r="H36" s="7" t="s">
        <v>46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0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33</v>
      </c>
      <c r="I40" s="7" t="s">
        <v>46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2</v>
      </c>
      <c r="E41" s="7"/>
      <c r="F41" s="7" t="s">
        <v>52</v>
      </c>
      <c r="G41" s="7" t="s">
        <v>32</v>
      </c>
      <c r="H41" s="7" t="s">
        <v>33</v>
      </c>
      <c r="I41" s="7" t="s">
        <v>46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4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5</v>
      </c>
      <c r="G1" s="5" t="s">
        <v>247</v>
      </c>
      <c r="H1" s="5" t="s">
        <v>36</v>
      </c>
      <c r="I1" s="5" t="s">
        <v>248</v>
      </c>
      <c r="J1" s="5" t="s">
        <v>37</v>
      </c>
      <c r="K1" s="5" t="s">
        <v>249</v>
      </c>
      <c r="L1" s="5" t="s">
        <v>38</v>
      </c>
      <c r="M1" s="5" t="s">
        <v>250</v>
      </c>
      <c r="N1" s="5" t="s">
        <v>39</v>
      </c>
      <c r="O1" s="5" t="s">
        <v>251</v>
      </c>
      <c r="P1" s="5" t="s">
        <v>42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  <c r="O2" s="6" t="s">
        <v>266</v>
      </c>
      <c r="P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 t="s">
        <v>274</v>
      </c>
      <c r="H3" s="6" t="s">
        <v>275</v>
      </c>
      <c r="I3" s="6" t="s">
        <v>276</v>
      </c>
      <c r="J3" s="6" t="s">
        <v>277</v>
      </c>
      <c r="K3" s="6" t="s">
        <v>278</v>
      </c>
      <c r="L3" s="6" t="s">
        <v>279</v>
      </c>
      <c r="M3" s="6" t="s">
        <v>280</v>
      </c>
      <c r="N3" s="6" t="s">
        <v>281</v>
      </c>
      <c r="O3" s="6"/>
      <c r="P3" s="6"/>
    </row>
    <row r="4" customFormat="false" ht="15" hidden="false" customHeight="false" outlineLevel="0" collapsed="false">
      <c r="A4" s="6" t="s">
        <v>282</v>
      </c>
      <c r="B4" s="6" t="s">
        <v>283</v>
      </c>
      <c r="C4" s="6" t="s">
        <v>284</v>
      </c>
      <c r="D4" s="6" t="s">
        <v>285</v>
      </c>
      <c r="E4" s="6"/>
      <c r="F4" s="6"/>
      <c r="G4" s="6" t="s">
        <v>286</v>
      </c>
      <c r="H4" s="6" t="s">
        <v>267</v>
      </c>
      <c r="I4" s="6" t="s">
        <v>287</v>
      </c>
      <c r="J4" s="6" t="s">
        <v>288</v>
      </c>
      <c r="K4" s="6" t="s">
        <v>289</v>
      </c>
      <c r="L4" s="6" t="s">
        <v>290</v>
      </c>
      <c r="M4" s="6" t="s">
        <v>291</v>
      </c>
      <c r="N4" s="6" t="s">
        <v>292</v>
      </c>
      <c r="O4" s="6"/>
      <c r="P4" s="6"/>
    </row>
    <row r="5" customFormat="false" ht="15" hidden="false" customHeight="false" outlineLevel="0" collapsed="false">
      <c r="A5" s="6" t="s">
        <v>293</v>
      </c>
      <c r="B5" s="6" t="s">
        <v>294</v>
      </c>
      <c r="C5" s="6" t="s">
        <v>295</v>
      </c>
      <c r="D5" s="6" t="s">
        <v>296</v>
      </c>
      <c r="E5" s="6"/>
      <c r="F5" s="6"/>
      <c r="G5" s="6" t="s">
        <v>297</v>
      </c>
      <c r="H5" s="6" t="s">
        <v>298</v>
      </c>
      <c r="I5" s="6" t="s">
        <v>299</v>
      </c>
      <c r="J5" s="6" t="s">
        <v>300</v>
      </c>
      <c r="K5" s="6" t="s">
        <v>301</v>
      </c>
      <c r="L5" s="6" t="s">
        <v>302</v>
      </c>
      <c r="M5" s="6"/>
      <c r="N5" s="6"/>
      <c r="O5" s="6"/>
      <c r="P5" s="6"/>
    </row>
    <row r="6" customFormat="false" ht="15" hidden="false" customHeight="false" outlineLevel="0" collapsed="false">
      <c r="A6" s="6" t="s">
        <v>303</v>
      </c>
      <c r="B6" s="6" t="s">
        <v>304</v>
      </c>
      <c r="C6" s="6" t="s">
        <v>305</v>
      </c>
      <c r="D6" s="6" t="s">
        <v>306</v>
      </c>
      <c r="E6" s="6"/>
      <c r="F6" s="6"/>
      <c r="G6" s="6" t="s">
        <v>307</v>
      </c>
      <c r="H6" s="6" t="s">
        <v>308</v>
      </c>
      <c r="I6" s="6" t="s">
        <v>309</v>
      </c>
      <c r="J6" s="6" t="s">
        <v>279</v>
      </c>
      <c r="K6" s="6" t="s">
        <v>310</v>
      </c>
      <c r="L6" s="6" t="s">
        <v>311</v>
      </c>
      <c r="M6" s="6"/>
      <c r="N6" s="6"/>
      <c r="O6" s="6"/>
      <c r="P6" s="6"/>
    </row>
    <row r="7" customFormat="false" ht="15" hidden="false" customHeight="false" outlineLevel="0" collapsed="false">
      <c r="A7" s="6" t="s">
        <v>312</v>
      </c>
      <c r="B7" s="6" t="s">
        <v>313</v>
      </c>
      <c r="C7" s="6"/>
      <c r="D7" s="6"/>
      <c r="E7" s="6"/>
      <c r="F7" s="6"/>
      <c r="G7" s="6"/>
      <c r="H7" s="6"/>
      <c r="I7" s="6" t="s">
        <v>314</v>
      </c>
      <c r="J7" s="6" t="s">
        <v>315</v>
      </c>
      <c r="K7" s="6" t="s">
        <v>316</v>
      </c>
      <c r="L7" s="6" t="s">
        <v>317</v>
      </c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18</v>
      </c>
      <c r="J8" s="6" t="s">
        <v>290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19</v>
      </c>
      <c r="J9" s="6" t="s">
        <v>320</v>
      </c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21</v>
      </c>
      <c r="J10" s="6" t="s">
        <v>317</v>
      </c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22</v>
      </c>
      <c r="J11" s="6" t="s">
        <v>323</v>
      </c>
      <c r="K11" s="6"/>
      <c r="L11" s="6"/>
      <c r="M11" s="6"/>
      <c r="N11" s="6"/>
      <c r="O11" s="6"/>
      <c r="P11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