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AV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4" uniqueCount="65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Тип устройства</t>
  </si>
  <si>
    <t xml:space="preserve">Множественный выбор</t>
  </si>
  <si>
    <t xml:space="preserve">Неизвестная величина</t>
  </si>
  <si>
    <t xml:space="preserve">Нет</t>
  </si>
  <si>
    <t xml:space="preserve">Температура внутри помещения</t>
  </si>
  <si>
    <t xml:space="preserve">Взаимоисключающий выбор</t>
  </si>
  <si>
    <t xml:space="preserve">Влажность внутри помещения</t>
  </si>
  <si>
    <t xml:space="preserve">Давление внутри помещения</t>
  </si>
  <si>
    <t xml:space="preserve">Температура снаружи помещения</t>
  </si>
  <si>
    <t xml:space="preserve">Влажность снаружи помещения</t>
  </si>
  <si>
    <t xml:space="preserve">Давление снаружи помещения</t>
  </si>
  <si>
    <t xml:space="preserve">Скорость и направление ветра</t>
  </si>
  <si>
    <t xml:space="preserve">Логическое значение (да/нет)</t>
  </si>
  <si>
    <t xml:space="preserve">Количество и интенсивность осадков</t>
  </si>
  <si>
    <t xml:space="preserve">Температура точки росы</t>
  </si>
  <si>
    <t xml:space="preserve">Температура охлаждения ветром</t>
  </si>
  <si>
    <t xml:space="preserve">Количество ультрафиолета</t>
  </si>
  <si>
    <t xml:space="preserve">Дисплей</t>
  </si>
  <si>
    <t xml:space="preserve">Прогноз погоды</t>
  </si>
  <si>
    <t xml:space="preserve">Календарь</t>
  </si>
  <si>
    <t xml:space="preserve">Часы</t>
  </si>
  <si>
    <t xml:space="preserve">Будильник</t>
  </si>
  <si>
    <t xml:space="preserve">Лунный календарь</t>
  </si>
  <si>
    <t xml:space="preserve">Время восхода и захода солнца</t>
  </si>
  <si>
    <t xml:space="preserve">Штормовое предупреждение</t>
  </si>
  <si>
    <t xml:space="preserve">Предупреждение о заморозках</t>
  </si>
  <si>
    <t xml:space="preserve">Пульт дистанционного управления</t>
  </si>
  <si>
    <t xml:space="preserve">Варианты размещения</t>
  </si>
  <si>
    <t xml:space="preserve">Тип питания</t>
  </si>
  <si>
    <t xml:space="preserve">Высота</t>
  </si>
  <si>
    <t xml:space="preserve">Дробное число</t>
  </si>
  <si>
    <t xml:space="preserve">Миллиметры</t>
  </si>
  <si>
    <t xml:space="preserve">Ширина</t>
  </si>
  <si>
    <t xml:space="preserve">Поддержка опций</t>
  </si>
  <si>
    <t xml:space="preserve">Подключение к компьютеру</t>
  </si>
  <si>
    <t xml:space="preserve">Температура воды</t>
  </si>
  <si>
    <t xml:space="preserve">Встроенный проектор</t>
  </si>
  <si>
    <t xml:space="preserve">Сохранение предельных значений</t>
  </si>
  <si>
    <t xml:space="preserve">Установка предельных параметров</t>
  </si>
  <si>
    <t xml:space="preserve">Тенденция изменения показаний</t>
  </si>
  <si>
    <t xml:space="preserve">Состояние батарей</t>
  </si>
  <si>
    <t xml:space="preserve">Длина</t>
  </si>
  <si>
    <t xml:space="preserve">Цвет</t>
  </si>
  <si>
    <t xml:space="preserve">Комплектация</t>
  </si>
  <si>
    <t xml:space="preserve">Радиус действия радиодатчиков</t>
  </si>
  <si>
    <t xml:space="preserve">Метры</t>
  </si>
  <si>
    <t xml:space="preserve">Рабочая частота</t>
  </si>
  <si>
    <t xml:space="preserve">Мегагерцы</t>
  </si>
  <si>
    <t xml:space="preserve">Количество поддерживаемых датчиков</t>
  </si>
  <si>
    <t xml:space="preserve">Штуки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паскали</t>
  </si>
  <si>
    <t xml:space="preserve">Мегапиксели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 устройства)</t>
  </si>
  <si>
    <t xml:space="preserve">EnumId (Температура внутри помещения)</t>
  </si>
  <si>
    <t xml:space="preserve">EnumId (Влажность внутри помещения)</t>
  </si>
  <si>
    <t xml:space="preserve">EnumId (Давление внутри помещения)</t>
  </si>
  <si>
    <t xml:space="preserve">EnumId (Температура снаружи помещения)</t>
  </si>
  <si>
    <t xml:space="preserve">EnumId (Влажность снаружи помещения)</t>
  </si>
  <si>
    <t xml:space="preserve">EnumId (Давление снаружи помещения)</t>
  </si>
  <si>
    <t xml:space="preserve">EnumId (Количество ультрафиолета)</t>
  </si>
  <si>
    <t xml:space="preserve">EnumId (Дисплей)</t>
  </si>
  <si>
    <t xml:space="preserve">EnumId (Прогноз погоды)</t>
  </si>
  <si>
    <t xml:space="preserve">EnumId (Часы)</t>
  </si>
  <si>
    <t xml:space="preserve">EnumId (Будильник)</t>
  </si>
  <si>
    <t xml:space="preserve">EnumId (Штормовое предупреждение)</t>
  </si>
  <si>
    <t xml:space="preserve">EnumId (Предупреждение о заморозках)</t>
  </si>
  <si>
    <t xml:space="preserve">EnumId (Варианты размещения)</t>
  </si>
  <si>
    <t xml:space="preserve">EnumId (Тип питания)</t>
  </si>
  <si>
    <t xml:space="preserve">EnumId (Поддержка опций)</t>
  </si>
  <si>
    <t xml:space="preserve">EnumId (Температура воды)</t>
  </si>
  <si>
    <t xml:space="preserve">EnumId (Встроенный проектор)</t>
  </si>
  <si>
    <t xml:space="preserve">EnumId (Сохранение предельных значений)</t>
  </si>
  <si>
    <t xml:space="preserve">EnumId (Тенденция изменения показаний)</t>
  </si>
  <si>
    <t xml:space="preserve">EnumId (Состояние батарей)</t>
  </si>
  <si>
    <t xml:space="preserve">EnumId (Цвет)</t>
  </si>
  <si>
    <t xml:space="preserve">EnumId (Комплектация)</t>
  </si>
  <si>
    <t xml:space="preserve">31783</t>
  </si>
  <si>
    <t xml:space="preserve">внешний датчик</t>
  </si>
  <si>
    <t xml:space="preserve">31796</t>
  </si>
  <si>
    <t xml:space="preserve">0 — 45 С</t>
  </si>
  <si>
    <t xml:space="preserve">194245</t>
  </si>
  <si>
    <t xml:space="preserve">0 — 100 %</t>
  </si>
  <si>
    <t xml:space="preserve">194253</t>
  </si>
  <si>
    <t xml:space="preserve">255 — 827 мм рт. cт</t>
  </si>
  <si>
    <t xml:space="preserve">31808</t>
  </si>
  <si>
    <t xml:space="preserve">да</t>
  </si>
  <si>
    <t xml:space="preserve">299973</t>
  </si>
  <si>
    <t xml:space="preserve">20 — 90 %</t>
  </si>
  <si>
    <t xml:space="preserve">194264</t>
  </si>
  <si>
    <t xml:space="preserve">615 — 802 мм рт. ст</t>
  </si>
  <si>
    <t xml:space="preserve">31824</t>
  </si>
  <si>
    <t xml:space="preserve">31830</t>
  </si>
  <si>
    <t xml:space="preserve">аналоговый</t>
  </si>
  <si>
    <t xml:space="preserve">194269</t>
  </si>
  <si>
    <t xml:space="preserve">0 — 12 ч</t>
  </si>
  <si>
    <t xml:space="preserve">31835</t>
  </si>
  <si>
    <t xml:space="preserve">31843</t>
  </si>
  <si>
    <t xml:space="preserve">возрастающая громкость</t>
  </si>
  <si>
    <t xml:space="preserve">31848</t>
  </si>
  <si>
    <t xml:space="preserve">31851</t>
  </si>
  <si>
    <t xml:space="preserve">гололед</t>
  </si>
  <si>
    <t xml:space="preserve">31852</t>
  </si>
  <si>
    <t xml:space="preserve">на поверхности</t>
  </si>
  <si>
    <t xml:space="preserve">31856</t>
  </si>
  <si>
    <t xml:space="preserve">аккумуляторный элемент</t>
  </si>
  <si>
    <t xml:space="preserve">31869</t>
  </si>
  <si>
    <t xml:space="preserve">будильник</t>
  </si>
  <si>
    <t xml:space="preserve">31926</t>
  </si>
  <si>
    <t xml:space="preserve">нет</t>
  </si>
  <si>
    <t xml:space="preserve">31929</t>
  </si>
  <si>
    <t xml:space="preserve">31932</t>
  </si>
  <si>
    <t xml:space="preserve">31940</t>
  </si>
  <si>
    <t xml:space="preserve">гистограммы влажности и температуры</t>
  </si>
  <si>
    <t xml:space="preserve">31943</t>
  </si>
  <si>
    <t xml:space="preserve">31951</t>
  </si>
  <si>
    <t xml:space="preserve">бежевый</t>
  </si>
  <si>
    <t xml:space="preserve">194283</t>
  </si>
  <si>
    <t xml:space="preserve">1 внешний датчик</t>
  </si>
  <si>
    <t xml:space="preserve">31780</t>
  </si>
  <si>
    <t xml:space="preserve">комнатный термометр</t>
  </si>
  <si>
    <t xml:space="preserve">31801</t>
  </si>
  <si>
    <t xml:space="preserve">0 — 50 С</t>
  </si>
  <si>
    <t xml:space="preserve">194242</t>
  </si>
  <si>
    <t xml:space="preserve">0 — 99 %</t>
  </si>
  <si>
    <t xml:space="preserve">194248</t>
  </si>
  <si>
    <t xml:space="preserve">637 — 787 мм рт. cт</t>
  </si>
  <si>
    <t xml:space="preserve">31811</t>
  </si>
  <si>
    <t xml:space="preserve">194259</t>
  </si>
  <si>
    <t xml:space="preserve">20 — 95 %</t>
  </si>
  <si>
    <t xml:space="preserve">194263</t>
  </si>
  <si>
    <t xml:space="preserve">637 — 787 мм рт. ст</t>
  </si>
  <si>
    <t xml:space="preserve">31827</t>
  </si>
  <si>
    <t xml:space="preserve">31831</t>
  </si>
  <si>
    <t xml:space="preserve">аналоговый (3 отдельных циферблата)</t>
  </si>
  <si>
    <t xml:space="preserve">194270</t>
  </si>
  <si>
    <t xml:space="preserve">12 — 24 ч</t>
  </si>
  <si>
    <t xml:space="preserve">31837</t>
  </si>
  <si>
    <t xml:space="preserve">31839</t>
  </si>
  <si>
    <t xml:space="preserve">31846</t>
  </si>
  <si>
    <t xml:space="preserve">31850</t>
  </si>
  <si>
    <t xml:space="preserve">31853</t>
  </si>
  <si>
    <t xml:space="preserve">на стене</t>
  </si>
  <si>
    <t xml:space="preserve">31855</t>
  </si>
  <si>
    <t xml:space="preserve">аккумуляторный элемент (не входит в комплект поставки)</t>
  </si>
  <si>
    <t xml:space="preserve">31864</t>
  </si>
  <si>
    <t xml:space="preserve">влажность внутри помещения</t>
  </si>
  <si>
    <t xml:space="preserve">31927</t>
  </si>
  <si>
    <t xml:space="preserve">при помощи выносного термосенсора</t>
  </si>
  <si>
    <t xml:space="preserve">31928</t>
  </si>
  <si>
    <t xml:space="preserve">красного цвета.</t>
  </si>
  <si>
    <t xml:space="preserve">31933</t>
  </si>
  <si>
    <t xml:space="preserve">за сутки</t>
  </si>
  <si>
    <t xml:space="preserve">31938</t>
  </si>
  <si>
    <t xml:space="preserve">графическое отображение</t>
  </si>
  <si>
    <t xml:space="preserve">31945</t>
  </si>
  <si>
    <t xml:space="preserve">да метеостанции</t>
  </si>
  <si>
    <t xml:space="preserve">31946</t>
  </si>
  <si>
    <t xml:space="preserve">белый</t>
  </si>
  <si>
    <t xml:space="preserve">194297</t>
  </si>
  <si>
    <t xml:space="preserve">1 радиодатчик</t>
  </si>
  <si>
    <t xml:space="preserve">31782</t>
  </si>
  <si>
    <t xml:space="preserve">метеостанция</t>
  </si>
  <si>
    <t xml:space="preserve">31797</t>
  </si>
  <si>
    <t xml:space="preserve">0 — 60 С</t>
  </si>
  <si>
    <t xml:space="preserve">194238</t>
  </si>
  <si>
    <t xml:space="preserve">0 — 99.9 %</t>
  </si>
  <si>
    <t xml:space="preserve">194252</t>
  </si>
  <si>
    <t xml:space="preserve">637 — 787 мм рт. cт.</t>
  </si>
  <si>
    <t xml:space="preserve">299972</t>
  </si>
  <si>
    <t xml:space="preserve">от -20 до +50 С</t>
  </si>
  <si>
    <t xml:space="preserve">194256</t>
  </si>
  <si>
    <t xml:space="preserve">20 — 99 %</t>
  </si>
  <si>
    <t xml:space="preserve">194265</t>
  </si>
  <si>
    <t xml:space="preserve">637.5 — 787.5 мм рт. ст</t>
  </si>
  <si>
    <t xml:space="preserve">31826</t>
  </si>
  <si>
    <t xml:space="preserve">опция</t>
  </si>
  <si>
    <t xml:space="preserve">31828</t>
  </si>
  <si>
    <t xml:space="preserve">монохромный анимационный</t>
  </si>
  <si>
    <t xml:space="preserve">194268</t>
  </si>
  <si>
    <t xml:space="preserve">6 ч</t>
  </si>
  <si>
    <t xml:space="preserve">31836</t>
  </si>
  <si>
    <t xml:space="preserve">радиоконтролируемые</t>
  </si>
  <si>
    <t xml:space="preserve">31840</t>
  </si>
  <si>
    <t xml:space="preserve">31847</t>
  </si>
  <si>
    <t xml:space="preserve">при падении атмосферного давление за 3 часа на величину большую 2,25-3,00 мм рт.ст.</t>
  </si>
  <si>
    <t xml:space="preserve">31849</t>
  </si>
  <si>
    <t xml:space="preserve">31854</t>
  </si>
  <si>
    <t xml:space="preserve">на столе</t>
  </si>
  <si>
    <t xml:space="preserve">31857</t>
  </si>
  <si>
    <t xml:space="preserve">батарейки</t>
  </si>
  <si>
    <t xml:space="preserve">31870</t>
  </si>
  <si>
    <t xml:space="preserve">влажность снаружи помещения</t>
  </si>
  <si>
    <t xml:space="preserve">31931</t>
  </si>
  <si>
    <t xml:space="preserve">31934</t>
  </si>
  <si>
    <t xml:space="preserve">31935</t>
  </si>
  <si>
    <t xml:space="preserve">графическое отображение (давления)</t>
  </si>
  <si>
    <t xml:space="preserve">31941</t>
  </si>
  <si>
    <t xml:space="preserve">датчиков</t>
  </si>
  <si>
    <t xml:space="preserve">31949</t>
  </si>
  <si>
    <t xml:space="preserve">желтый</t>
  </si>
  <si>
    <t xml:space="preserve">194274</t>
  </si>
  <si>
    <t xml:space="preserve">2 батарейки AA</t>
  </si>
  <si>
    <t xml:space="preserve">31781</t>
  </si>
  <si>
    <t xml:space="preserve">уличный термометр</t>
  </si>
  <si>
    <t xml:space="preserve">31800</t>
  </si>
  <si>
    <t xml:space="preserve">5 — 40 С</t>
  </si>
  <si>
    <t xml:space="preserve">279433</t>
  </si>
  <si>
    <t xml:space="preserve">10 — 99 %</t>
  </si>
  <si>
    <t xml:space="preserve">194250</t>
  </si>
  <si>
    <t xml:space="preserve">710 — 790 мм рт. cт</t>
  </si>
  <si>
    <t xml:space="preserve">31817</t>
  </si>
  <si>
    <t xml:space="preserve">от -20 до +55 С</t>
  </si>
  <si>
    <t xml:space="preserve">194260</t>
  </si>
  <si>
    <t xml:space="preserve">25 — 90 %</t>
  </si>
  <si>
    <t xml:space="preserve">194262</t>
  </si>
  <si>
    <t xml:space="preserve">31825</t>
  </si>
  <si>
    <t xml:space="preserve">при покупке дополнительного датчика</t>
  </si>
  <si>
    <t xml:space="preserve">31832</t>
  </si>
  <si>
    <t xml:space="preserve">монохромный числовой</t>
  </si>
  <si>
    <t xml:space="preserve">194267</t>
  </si>
  <si>
    <t xml:space="preserve">31841</t>
  </si>
  <si>
    <t xml:space="preserve">с 5-минутной функцией "дремать"</t>
  </si>
  <si>
    <t xml:space="preserve">302634</t>
  </si>
  <si>
    <t xml:space="preserve">батарейки 1 x CR2032 (в комплект не входит)</t>
  </si>
  <si>
    <t xml:space="preserve">31862</t>
  </si>
  <si>
    <t xml:space="preserve">время восхода и захода солнца</t>
  </si>
  <si>
    <t xml:space="preserve">31930</t>
  </si>
  <si>
    <t xml:space="preserve">ручной фокус, возможность поворота</t>
  </si>
  <si>
    <t xml:space="preserve">31939</t>
  </si>
  <si>
    <t xml:space="preserve">31942</t>
  </si>
  <si>
    <t xml:space="preserve">метеостанции</t>
  </si>
  <si>
    <t xml:space="preserve">31952</t>
  </si>
  <si>
    <t xml:space="preserve">зеленый</t>
  </si>
  <si>
    <t xml:space="preserve">194273</t>
  </si>
  <si>
    <t xml:space="preserve">2 батарейки AAА</t>
  </si>
  <si>
    <t xml:space="preserve">31784</t>
  </si>
  <si>
    <t xml:space="preserve">цифровой гигрометр</t>
  </si>
  <si>
    <t xml:space="preserve">31788</t>
  </si>
  <si>
    <t xml:space="preserve">194241</t>
  </si>
  <si>
    <t xml:space="preserve">194251</t>
  </si>
  <si>
    <t xml:space="preserve">710 — 795 мм рт. cт</t>
  </si>
  <si>
    <t xml:space="preserve">31822</t>
  </si>
  <si>
    <t xml:space="preserve">от -20 до +60 С</t>
  </si>
  <si>
    <t xml:space="preserve">194257</t>
  </si>
  <si>
    <t xml:space="preserve">25 — 95 %</t>
  </si>
  <si>
    <t xml:space="preserve">194261</t>
  </si>
  <si>
    <t xml:space="preserve">31834</t>
  </si>
  <si>
    <t xml:space="preserve">цветной</t>
  </si>
  <si>
    <t xml:space="preserve">194266</t>
  </si>
  <si>
    <t xml:space="preserve">31838</t>
  </si>
  <si>
    <t xml:space="preserve">установка 2-х значений будильника</t>
  </si>
  <si>
    <t xml:space="preserve">31858</t>
  </si>
  <si>
    <t xml:space="preserve">электрическая сеть</t>
  </si>
  <si>
    <t xml:space="preserve">31865</t>
  </si>
  <si>
    <t xml:space="preserve">встроенный проектор</t>
  </si>
  <si>
    <t xml:space="preserve">31937</t>
  </si>
  <si>
    <t xml:space="preserve">31944</t>
  </si>
  <si>
    <t xml:space="preserve">31948</t>
  </si>
  <si>
    <t xml:space="preserve">коричневый</t>
  </si>
  <si>
    <t xml:space="preserve">194301</t>
  </si>
  <si>
    <t xml:space="preserve">2 комплекта батареек</t>
  </si>
  <si>
    <t xml:space="preserve">31790</t>
  </si>
  <si>
    <t xml:space="preserve">да от -9.9 до +60 С</t>
  </si>
  <si>
    <t xml:space="preserve">194244</t>
  </si>
  <si>
    <t xml:space="preserve">194249</t>
  </si>
  <si>
    <t xml:space="preserve">715 — 785 мм рт. cт</t>
  </si>
  <si>
    <t xml:space="preserve">31819</t>
  </si>
  <si>
    <t xml:space="preserve">от -20 до +70 С</t>
  </si>
  <si>
    <t xml:space="preserve">194255</t>
  </si>
  <si>
    <t xml:space="preserve">31829</t>
  </si>
  <si>
    <t xml:space="preserve">цветной анимационный</t>
  </si>
  <si>
    <t xml:space="preserve">31845</t>
  </si>
  <si>
    <t xml:space="preserve">функция "дремать"</t>
  </si>
  <si>
    <t xml:space="preserve">31866</t>
  </si>
  <si>
    <t xml:space="preserve">давление внутри помещения</t>
  </si>
  <si>
    <t xml:space="preserve">31936</t>
  </si>
  <si>
    <t xml:space="preserve">числовое отображение</t>
  </si>
  <si>
    <t xml:space="preserve">31953</t>
  </si>
  <si>
    <t xml:space="preserve">оранжевый</t>
  </si>
  <si>
    <t xml:space="preserve">194281</t>
  </si>
  <si>
    <t xml:space="preserve">4 батарейки ААА</t>
  </si>
  <si>
    <t xml:space="preserve">31785</t>
  </si>
  <si>
    <t xml:space="preserve">194239</t>
  </si>
  <si>
    <t xml:space="preserve">194247</t>
  </si>
  <si>
    <t xml:space="preserve">31815</t>
  </si>
  <si>
    <t xml:space="preserve">от -25 до +60 С</t>
  </si>
  <si>
    <t xml:space="preserve">194254</t>
  </si>
  <si>
    <t xml:space="preserve">31833</t>
  </si>
  <si>
    <t xml:space="preserve">E-Ink</t>
  </si>
  <si>
    <t xml:space="preserve">31842</t>
  </si>
  <si>
    <t xml:space="preserve">функция "короткий сон"</t>
  </si>
  <si>
    <t xml:space="preserve">31863</t>
  </si>
  <si>
    <t xml:space="preserve">давление снаружи помещения</t>
  </si>
  <si>
    <t xml:space="preserve">31950</t>
  </si>
  <si>
    <t xml:space="preserve">серебристый</t>
  </si>
  <si>
    <t xml:space="preserve">194278</t>
  </si>
  <si>
    <t xml:space="preserve">4 батарейки AA</t>
  </si>
  <si>
    <t xml:space="preserve">31794</t>
  </si>
  <si>
    <t xml:space="preserve">от -10 до +50 С</t>
  </si>
  <si>
    <t xml:space="preserve">194237</t>
  </si>
  <si>
    <t xml:space="preserve">25 — 98 %</t>
  </si>
  <si>
    <t xml:space="preserve">194246</t>
  </si>
  <si>
    <t xml:space="preserve">31816</t>
  </si>
  <si>
    <t xml:space="preserve">от -30 до +70 С</t>
  </si>
  <si>
    <t xml:space="preserve">194258</t>
  </si>
  <si>
    <t xml:space="preserve">от 0 до 95 %</t>
  </si>
  <si>
    <t xml:space="preserve">31844</t>
  </si>
  <si>
    <t xml:space="preserve">Функция дремать</t>
  </si>
  <si>
    <t xml:space="preserve">31867</t>
  </si>
  <si>
    <t xml:space="preserve">календарь</t>
  </si>
  <si>
    <t xml:space="preserve">31954</t>
  </si>
  <si>
    <t xml:space="preserve">серый</t>
  </si>
  <si>
    <t xml:space="preserve">194302</t>
  </si>
  <si>
    <t xml:space="preserve">адаптер переменного тока</t>
  </si>
  <si>
    <t xml:space="preserve">31786</t>
  </si>
  <si>
    <t xml:space="preserve">от -10 до +60 С</t>
  </si>
  <si>
    <t xml:space="preserve">194243</t>
  </si>
  <si>
    <t xml:space="preserve">31813</t>
  </si>
  <si>
    <t xml:space="preserve">от -40 до +50 С</t>
  </si>
  <si>
    <t xml:space="preserve">31868</t>
  </si>
  <si>
    <t xml:space="preserve">количество и интенсивность осадков</t>
  </si>
  <si>
    <t xml:space="preserve">279434</t>
  </si>
  <si>
    <t xml:space="preserve">синий</t>
  </si>
  <si>
    <t xml:space="preserve">194288</t>
  </si>
  <si>
    <t xml:space="preserve">Внешний датчик</t>
  </si>
  <si>
    <t xml:space="preserve">31792</t>
  </si>
  <si>
    <t xml:space="preserve">от -15 до +50 С</t>
  </si>
  <si>
    <t xml:space="preserve">194240</t>
  </si>
  <si>
    <t xml:space="preserve">31810</t>
  </si>
  <si>
    <t xml:space="preserve">от -40 до +60 С</t>
  </si>
  <si>
    <t xml:space="preserve">31859</t>
  </si>
  <si>
    <t xml:space="preserve">лунный календарь</t>
  </si>
  <si>
    <t xml:space="preserve">31947</t>
  </si>
  <si>
    <t xml:space="preserve">черный</t>
  </si>
  <si>
    <t xml:space="preserve">194279</t>
  </si>
  <si>
    <t xml:space="preserve">внутренний блок</t>
  </si>
  <si>
    <t xml:space="preserve">31799</t>
  </si>
  <si>
    <t xml:space="preserve">194236</t>
  </si>
  <si>
    <t xml:space="preserve">31812</t>
  </si>
  <si>
    <t xml:space="preserve">от -40 до +65 С</t>
  </si>
  <si>
    <t xml:space="preserve">31875</t>
  </si>
  <si>
    <t xml:space="preserve">предупреждение о заморозках</t>
  </si>
  <si>
    <t xml:space="preserve">194304</t>
  </si>
  <si>
    <t xml:space="preserve">Гарантийный талон</t>
  </si>
  <si>
    <t xml:space="preserve">31789</t>
  </si>
  <si>
    <t xml:space="preserve">31814</t>
  </si>
  <si>
    <t xml:space="preserve">от -40 до +70 С</t>
  </si>
  <si>
    <t xml:space="preserve">31861</t>
  </si>
  <si>
    <t xml:space="preserve">прогноз погоды</t>
  </si>
  <si>
    <t xml:space="preserve">194294</t>
  </si>
  <si>
    <t xml:space="preserve">датчик направления и скорости ветра Oregon WGR800</t>
  </si>
  <si>
    <t xml:space="preserve">31803</t>
  </si>
  <si>
    <t xml:space="preserve">31818</t>
  </si>
  <si>
    <t xml:space="preserve">от -5 до +50 С</t>
  </si>
  <si>
    <t xml:space="preserve">31874</t>
  </si>
  <si>
    <t xml:space="preserve">скорость и направление ветра</t>
  </si>
  <si>
    <t xml:space="preserve">194282</t>
  </si>
  <si>
    <t xml:space="preserve">датчик температуры наружного воздуха</t>
  </si>
  <si>
    <t xml:space="preserve">31798</t>
  </si>
  <si>
    <t xml:space="preserve">от -25 до +55 С</t>
  </si>
  <si>
    <t xml:space="preserve">31809</t>
  </si>
  <si>
    <t xml:space="preserve">от -50 до +60 С</t>
  </si>
  <si>
    <t xml:space="preserve">31873</t>
  </si>
  <si>
    <t xml:space="preserve">температура внутри помещения</t>
  </si>
  <si>
    <t xml:space="preserve">194306</t>
  </si>
  <si>
    <t xml:space="preserve">датчик Ea2</t>
  </si>
  <si>
    <t xml:space="preserve">31804</t>
  </si>
  <si>
    <t xml:space="preserve">31821</t>
  </si>
  <si>
    <t xml:space="preserve">от -50 до +70 С</t>
  </si>
  <si>
    <t xml:space="preserve">31860</t>
  </si>
  <si>
    <t xml:space="preserve">температура снаружи помещения</t>
  </si>
  <si>
    <t xml:space="preserve">194295</t>
  </si>
  <si>
    <t xml:space="preserve">Датчик Ea2 BL999</t>
  </si>
  <si>
    <t xml:space="preserve">31802</t>
  </si>
  <si>
    <t xml:space="preserve">31820</t>
  </si>
  <si>
    <t xml:space="preserve">от -9.9 до +50 С</t>
  </si>
  <si>
    <t xml:space="preserve">31872</t>
  </si>
  <si>
    <t xml:space="preserve">часы</t>
  </si>
  <si>
    <t xml:space="preserve">194300</t>
  </si>
  <si>
    <t xml:space="preserve">инструкция</t>
  </si>
  <si>
    <t xml:space="preserve">31795</t>
  </si>
  <si>
    <t xml:space="preserve">31823</t>
  </si>
  <si>
    <t xml:space="preserve">от 0 до + 50 С</t>
  </si>
  <si>
    <t xml:space="preserve">31871</t>
  </si>
  <si>
    <t xml:space="preserve">штормовое предупреждение</t>
  </si>
  <si>
    <t xml:space="preserve">194289</t>
  </si>
  <si>
    <t xml:space="preserve">Инструкция на русском языке</t>
  </si>
  <si>
    <t xml:space="preserve">31791</t>
  </si>
  <si>
    <t xml:space="preserve">от -50 до +50 С</t>
  </si>
  <si>
    <t xml:space="preserve">194280</t>
  </si>
  <si>
    <t xml:space="preserve">инструкция по эксплуатации</t>
  </si>
  <si>
    <t xml:space="preserve">31793</t>
  </si>
  <si>
    <t xml:space="preserve">194305</t>
  </si>
  <si>
    <t xml:space="preserve">Комплект батареек</t>
  </si>
  <si>
    <t xml:space="preserve">31787</t>
  </si>
  <si>
    <t xml:space="preserve">194296</t>
  </si>
  <si>
    <t xml:space="preserve">Консоль Еа2 ED601</t>
  </si>
  <si>
    <t xml:space="preserve">31805</t>
  </si>
  <si>
    <t xml:space="preserve">от -9.9 до +60 &amp;deg;С</t>
  </si>
  <si>
    <t xml:space="preserve">194277</t>
  </si>
  <si>
    <t xml:space="preserve">Консоль Еа2 ED602</t>
  </si>
  <si>
    <t xml:space="preserve">31806</t>
  </si>
  <si>
    <t xml:space="preserve">от 0 до 50 С</t>
  </si>
  <si>
    <t xml:space="preserve">194276</t>
  </si>
  <si>
    <t xml:space="preserve">Консоль Еа2 ED603</t>
  </si>
  <si>
    <t xml:space="preserve">31807</t>
  </si>
  <si>
    <t xml:space="preserve">от 1 до 50 С</t>
  </si>
  <si>
    <t xml:space="preserve">194290</t>
  </si>
  <si>
    <t xml:space="preserve">Консоль Еа2 ED608</t>
  </si>
  <si>
    <t xml:space="preserve">194284</t>
  </si>
  <si>
    <t xml:space="preserve">Консоль Еа2 EN201</t>
  </si>
  <si>
    <t xml:space="preserve">194271</t>
  </si>
  <si>
    <t xml:space="preserve">Консоль Еа2 EN202</t>
  </si>
  <si>
    <t xml:space="preserve">194303</t>
  </si>
  <si>
    <t xml:space="preserve">Консоль Еа2 EN203</t>
  </si>
  <si>
    <t xml:space="preserve">194275</t>
  </si>
  <si>
    <t xml:space="preserve">Консоль Еа2 EN206</t>
  </si>
  <si>
    <t xml:space="preserve">194287</t>
  </si>
  <si>
    <t xml:space="preserve">Консоль Еа2 EN208</t>
  </si>
  <si>
    <t xml:space="preserve">194299</t>
  </si>
  <si>
    <t xml:space="preserve">194298</t>
  </si>
  <si>
    <t xml:space="preserve">наружный датчик</t>
  </si>
  <si>
    <t xml:space="preserve">303772</t>
  </si>
  <si>
    <t xml:space="preserve">настенное крепление</t>
  </si>
  <si>
    <t xml:space="preserve">194286</t>
  </si>
  <si>
    <t xml:space="preserve">Основное устройство</t>
  </si>
  <si>
    <t xml:space="preserve">194272</t>
  </si>
  <si>
    <t xml:space="preserve">Руководство по эксплуатации</t>
  </si>
  <si>
    <t xml:space="preserve">194285</t>
  </si>
  <si>
    <t xml:space="preserve">Сетевой адаптер питания</t>
  </si>
  <si>
    <t xml:space="preserve">194293</t>
  </si>
  <si>
    <t xml:space="preserve">солнечная батарея Oregon STC800</t>
  </si>
  <si>
    <t xml:space="preserve">194291</t>
  </si>
  <si>
    <t xml:space="preserve">штатив для установки датчиков</t>
  </si>
  <si>
    <t xml:space="preserve">194292</t>
  </si>
  <si>
    <t xml:space="preserve">USB кабель и П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7666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7667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7668</v>
      </c>
      <c r="D4" s="6" t="s">
        <v>37</v>
      </c>
      <c r="F4" s="6" t="s">
        <v>36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7669</v>
      </c>
      <c r="D5" s="6" t="s">
        <v>38</v>
      </c>
      <c r="F5" s="6" t="s">
        <v>36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7670</v>
      </c>
      <c r="D6" s="6" t="s">
        <v>39</v>
      </c>
      <c r="F6" s="6" t="s">
        <v>36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7671</v>
      </c>
      <c r="D7" s="6" t="s">
        <v>40</v>
      </c>
      <c r="F7" s="6" t="s">
        <v>36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7672</v>
      </c>
      <c r="D8" s="6" t="s">
        <v>41</v>
      </c>
      <c r="F8" s="6" t="s">
        <v>36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7673</v>
      </c>
      <c r="D9" s="6" t="s">
        <v>42</v>
      </c>
      <c r="F9" s="6" t="s">
        <v>43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7674</v>
      </c>
      <c r="D10" s="6" t="s">
        <v>44</v>
      </c>
      <c r="F10" s="6" t="s">
        <v>43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7675</v>
      </c>
      <c r="D11" s="6" t="s">
        <v>45</v>
      </c>
      <c r="F11" s="6" t="s">
        <v>43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/>
      <c r="B12" s="6" t="n">
        <v>7676</v>
      </c>
      <c r="D12" s="6" t="s">
        <v>46</v>
      </c>
      <c r="F12" s="6" t="s">
        <v>43</v>
      </c>
      <c r="G12" s="6" t="s">
        <v>33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/>
      <c r="B13" s="6" t="n">
        <v>7677</v>
      </c>
      <c r="D13" s="6" t="s">
        <v>47</v>
      </c>
      <c r="F13" s="6" t="s">
        <v>36</v>
      </c>
      <c r="G13" s="6" t="s">
        <v>33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/>
      <c r="B14" s="6" t="n">
        <v>7678</v>
      </c>
      <c r="D14" s="6" t="s">
        <v>48</v>
      </c>
      <c r="F14" s="6" t="s">
        <v>32</v>
      </c>
      <c r="G14" s="6" t="s">
        <v>33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/>
      <c r="B15" s="6" t="n">
        <v>7679</v>
      </c>
      <c r="D15" s="6" t="s">
        <v>49</v>
      </c>
      <c r="F15" s="6" t="s">
        <v>36</v>
      </c>
      <c r="G15" s="6" t="s">
        <v>33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/>
      <c r="B16" s="6" t="n">
        <v>7680</v>
      </c>
      <c r="D16" s="6" t="s">
        <v>50</v>
      </c>
      <c r="F16" s="6" t="s">
        <v>43</v>
      </c>
      <c r="G16" s="6" t="s">
        <v>33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6"/>
      <c r="B17" s="6" t="n">
        <v>7681</v>
      </c>
      <c r="D17" s="6" t="s">
        <v>51</v>
      </c>
      <c r="F17" s="6" t="s">
        <v>36</v>
      </c>
      <c r="G17" s="6" t="s">
        <v>33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6"/>
      <c r="B18" s="6" t="n">
        <v>7682</v>
      </c>
      <c r="D18" s="6" t="s">
        <v>52</v>
      </c>
      <c r="F18" s="6" t="s">
        <v>32</v>
      </c>
      <c r="G18" s="6" t="s">
        <v>33</v>
      </c>
      <c r="H18" s="6" t="s">
        <v>34</v>
      </c>
      <c r="I18" s="6" t="s">
        <v>34</v>
      </c>
    </row>
    <row r="19" customFormat="false" ht="15" hidden="false" customHeight="false" outlineLevel="0" collapsed="false">
      <c r="A19" s="6"/>
      <c r="B19" s="6" t="n">
        <v>7683</v>
      </c>
      <c r="D19" s="6" t="s">
        <v>53</v>
      </c>
      <c r="F19" s="6" t="s">
        <v>43</v>
      </c>
      <c r="G19" s="6" t="s">
        <v>33</v>
      </c>
      <c r="H19" s="6" t="s">
        <v>34</v>
      </c>
      <c r="I19" s="6" t="s">
        <v>34</v>
      </c>
    </row>
    <row r="20" customFormat="false" ht="15" hidden="false" customHeight="false" outlineLevel="0" collapsed="false">
      <c r="A20" s="6"/>
      <c r="B20" s="6" t="n">
        <v>7684</v>
      </c>
      <c r="D20" s="6" t="s">
        <v>54</v>
      </c>
      <c r="F20" s="6" t="s">
        <v>43</v>
      </c>
      <c r="G20" s="6" t="s">
        <v>33</v>
      </c>
      <c r="H20" s="6" t="s">
        <v>34</v>
      </c>
      <c r="I20" s="6" t="s">
        <v>34</v>
      </c>
    </row>
    <row r="21" customFormat="false" ht="15" hidden="false" customHeight="false" outlineLevel="0" collapsed="false">
      <c r="A21" s="6"/>
      <c r="B21" s="6" t="n">
        <v>7685</v>
      </c>
      <c r="D21" s="6" t="s">
        <v>55</v>
      </c>
      <c r="F21" s="6" t="s">
        <v>32</v>
      </c>
      <c r="G21" s="6" t="s">
        <v>33</v>
      </c>
      <c r="H21" s="6" t="s">
        <v>34</v>
      </c>
      <c r="I21" s="6" t="s">
        <v>34</v>
      </c>
    </row>
    <row r="22" customFormat="false" ht="15" hidden="false" customHeight="false" outlineLevel="0" collapsed="false">
      <c r="A22" s="6"/>
      <c r="B22" s="6" t="n">
        <v>7686</v>
      </c>
      <c r="D22" s="6" t="s">
        <v>56</v>
      </c>
      <c r="F22" s="6" t="s">
        <v>36</v>
      </c>
      <c r="G22" s="6" t="s">
        <v>33</v>
      </c>
      <c r="H22" s="6" t="s">
        <v>34</v>
      </c>
      <c r="I22" s="6" t="s">
        <v>34</v>
      </c>
    </row>
    <row r="23" customFormat="false" ht="15" hidden="false" customHeight="false" outlineLevel="0" collapsed="false">
      <c r="A23" s="6"/>
      <c r="B23" s="6" t="n">
        <v>7687</v>
      </c>
      <c r="D23" s="6" t="s">
        <v>57</v>
      </c>
      <c r="F23" s="6" t="s">
        <v>43</v>
      </c>
      <c r="G23" s="6" t="s">
        <v>33</v>
      </c>
      <c r="H23" s="6" t="s">
        <v>34</v>
      </c>
      <c r="I23" s="6" t="s">
        <v>34</v>
      </c>
    </row>
    <row r="24" customFormat="false" ht="15" hidden="false" customHeight="false" outlineLevel="0" collapsed="false">
      <c r="A24" s="6"/>
      <c r="B24" s="6" t="n">
        <v>7688</v>
      </c>
      <c r="D24" s="6" t="s">
        <v>58</v>
      </c>
      <c r="F24" s="6" t="s">
        <v>32</v>
      </c>
      <c r="G24" s="6" t="s">
        <v>33</v>
      </c>
      <c r="H24" s="6" t="s">
        <v>34</v>
      </c>
      <c r="I24" s="6" t="s">
        <v>34</v>
      </c>
    </row>
    <row r="25" customFormat="false" ht="15" hidden="false" customHeight="false" outlineLevel="0" collapsed="false">
      <c r="A25" s="6"/>
      <c r="B25" s="6" t="n">
        <v>7689</v>
      </c>
      <c r="D25" s="6" t="s">
        <v>59</v>
      </c>
      <c r="F25" s="6" t="s">
        <v>32</v>
      </c>
      <c r="G25" s="6" t="s">
        <v>33</v>
      </c>
      <c r="H25" s="6" t="s">
        <v>34</v>
      </c>
      <c r="I25" s="6" t="s">
        <v>34</v>
      </c>
    </row>
    <row r="26" customFormat="false" ht="15" hidden="false" customHeight="false" outlineLevel="0" collapsed="false">
      <c r="A26" s="6"/>
      <c r="B26" s="6" t="n">
        <v>7690</v>
      </c>
      <c r="D26" s="6" t="s">
        <v>60</v>
      </c>
      <c r="F26" s="6" t="s">
        <v>61</v>
      </c>
      <c r="G26" s="6" t="s">
        <v>62</v>
      </c>
      <c r="H26" s="6" t="s">
        <v>34</v>
      </c>
      <c r="I26" s="6" t="s">
        <v>34</v>
      </c>
    </row>
    <row r="27" customFormat="false" ht="15" hidden="false" customHeight="false" outlineLevel="0" collapsed="false">
      <c r="A27" s="6"/>
      <c r="B27" s="6" t="n">
        <v>7691</v>
      </c>
      <c r="D27" s="6" t="s">
        <v>63</v>
      </c>
      <c r="F27" s="6" t="s">
        <v>61</v>
      </c>
      <c r="G27" s="6" t="s">
        <v>62</v>
      </c>
      <c r="H27" s="6" t="s">
        <v>34</v>
      </c>
      <c r="I27" s="6" t="s">
        <v>34</v>
      </c>
    </row>
    <row r="28" customFormat="false" ht="15" hidden="false" customHeight="false" outlineLevel="0" collapsed="false">
      <c r="A28" s="6"/>
      <c r="B28" s="6" t="n">
        <v>7692</v>
      </c>
      <c r="D28" s="6" t="s">
        <v>64</v>
      </c>
      <c r="F28" s="6" t="s">
        <v>32</v>
      </c>
      <c r="G28" s="6" t="s">
        <v>33</v>
      </c>
      <c r="H28" s="6" t="s">
        <v>34</v>
      </c>
      <c r="I28" s="6" t="s">
        <v>34</v>
      </c>
    </row>
    <row r="29" customFormat="false" ht="15" hidden="false" customHeight="false" outlineLevel="0" collapsed="false">
      <c r="A29" s="6"/>
      <c r="B29" s="6" t="n">
        <v>7693</v>
      </c>
      <c r="D29" s="6" t="s">
        <v>65</v>
      </c>
      <c r="F29" s="6" t="s">
        <v>43</v>
      </c>
      <c r="G29" s="6" t="s">
        <v>33</v>
      </c>
      <c r="H29" s="6" t="s">
        <v>34</v>
      </c>
      <c r="I29" s="6" t="s">
        <v>34</v>
      </c>
    </row>
    <row r="30" customFormat="false" ht="15" hidden="false" customHeight="false" outlineLevel="0" collapsed="false">
      <c r="A30" s="6"/>
      <c r="B30" s="6" t="n">
        <v>7697</v>
      </c>
      <c r="D30" s="6" t="s">
        <v>66</v>
      </c>
      <c r="F30" s="6" t="s">
        <v>36</v>
      </c>
      <c r="G30" s="6" t="s">
        <v>33</v>
      </c>
      <c r="H30" s="6" t="s">
        <v>34</v>
      </c>
      <c r="I30" s="6" t="s">
        <v>34</v>
      </c>
    </row>
    <row r="31" customFormat="false" ht="15" hidden="false" customHeight="false" outlineLevel="0" collapsed="false">
      <c r="A31" s="6"/>
      <c r="B31" s="6" t="n">
        <v>7698</v>
      </c>
      <c r="D31" s="6" t="s">
        <v>67</v>
      </c>
      <c r="F31" s="6" t="s">
        <v>32</v>
      </c>
      <c r="G31" s="6" t="s">
        <v>33</v>
      </c>
      <c r="H31" s="6" t="s">
        <v>34</v>
      </c>
      <c r="I31" s="6" t="s">
        <v>34</v>
      </c>
    </row>
    <row r="32" customFormat="false" ht="15" hidden="false" customHeight="false" outlineLevel="0" collapsed="false">
      <c r="A32" s="6"/>
      <c r="B32" s="6" t="n">
        <v>7699</v>
      </c>
      <c r="D32" s="6" t="s">
        <v>68</v>
      </c>
      <c r="F32" s="6" t="s">
        <v>36</v>
      </c>
      <c r="G32" s="6" t="s">
        <v>33</v>
      </c>
      <c r="H32" s="6" t="s">
        <v>34</v>
      </c>
      <c r="I32" s="6" t="s">
        <v>34</v>
      </c>
    </row>
    <row r="33" customFormat="false" ht="15" hidden="false" customHeight="false" outlineLevel="0" collapsed="false">
      <c r="A33" s="6"/>
      <c r="B33" s="6" t="n">
        <v>7700</v>
      </c>
      <c r="D33" s="6" t="s">
        <v>69</v>
      </c>
      <c r="F33" s="6" t="s">
        <v>43</v>
      </c>
      <c r="G33" s="6" t="s">
        <v>33</v>
      </c>
      <c r="H33" s="6" t="s">
        <v>34</v>
      </c>
      <c r="I33" s="6" t="s">
        <v>34</v>
      </c>
    </row>
    <row r="34" customFormat="false" ht="15" hidden="false" customHeight="false" outlineLevel="0" collapsed="false">
      <c r="A34" s="6"/>
      <c r="B34" s="6" t="n">
        <v>7701</v>
      </c>
      <c r="D34" s="6" t="s">
        <v>70</v>
      </c>
      <c r="F34" s="6" t="s">
        <v>32</v>
      </c>
      <c r="G34" s="6" t="s">
        <v>33</v>
      </c>
      <c r="H34" s="6" t="s">
        <v>34</v>
      </c>
      <c r="I34" s="6" t="s">
        <v>34</v>
      </c>
    </row>
    <row r="35" customFormat="false" ht="15" hidden="false" customHeight="false" outlineLevel="0" collapsed="false">
      <c r="A35" s="6"/>
      <c r="B35" s="6" t="n">
        <v>7702</v>
      </c>
      <c r="D35" s="6" t="s">
        <v>71</v>
      </c>
      <c r="F35" s="6" t="s">
        <v>32</v>
      </c>
      <c r="G35" s="6" t="s">
        <v>33</v>
      </c>
      <c r="H35" s="6" t="s">
        <v>34</v>
      </c>
      <c r="I35" s="6" t="s">
        <v>34</v>
      </c>
    </row>
    <row r="36" customFormat="false" ht="15" hidden="false" customHeight="false" outlineLevel="0" collapsed="false">
      <c r="A36" s="6"/>
      <c r="B36" s="6" t="n">
        <v>7703</v>
      </c>
      <c r="D36" s="6" t="s">
        <v>72</v>
      </c>
      <c r="F36" s="6" t="s">
        <v>61</v>
      </c>
      <c r="G36" s="6" t="s">
        <v>62</v>
      </c>
      <c r="H36" s="6" t="s">
        <v>34</v>
      </c>
      <c r="I36" s="6" t="s">
        <v>34</v>
      </c>
    </row>
    <row r="37" customFormat="false" ht="15" hidden="false" customHeight="false" outlineLevel="0" collapsed="false">
      <c r="A37" s="6"/>
      <c r="B37" s="6" t="n">
        <v>7704</v>
      </c>
      <c r="D37" s="6" t="s">
        <v>73</v>
      </c>
      <c r="F37" s="6" t="s">
        <v>36</v>
      </c>
      <c r="G37" s="6" t="s">
        <v>33</v>
      </c>
      <c r="H37" s="6" t="s">
        <v>34</v>
      </c>
      <c r="I37" s="6" t="s">
        <v>34</v>
      </c>
    </row>
    <row r="38" customFormat="false" ht="15" hidden="false" customHeight="false" outlineLevel="0" collapsed="false">
      <c r="A38" s="6"/>
      <c r="B38" s="6" t="n">
        <v>7705</v>
      </c>
      <c r="D38" s="6" t="s">
        <v>74</v>
      </c>
      <c r="F38" s="6" t="s">
        <v>32</v>
      </c>
      <c r="G38" s="6" t="s">
        <v>33</v>
      </c>
      <c r="H38" s="6" t="s">
        <v>34</v>
      </c>
      <c r="I38" s="6" t="s">
        <v>34</v>
      </c>
    </row>
    <row r="39" customFormat="false" ht="15" hidden="false" customHeight="false" outlineLevel="0" collapsed="false">
      <c r="A39" s="6"/>
      <c r="B39" s="6" t="n">
        <v>7706</v>
      </c>
      <c r="D39" s="6" t="s">
        <v>75</v>
      </c>
      <c r="F39" s="6" t="s">
        <v>61</v>
      </c>
      <c r="G39" s="6" t="s">
        <v>76</v>
      </c>
      <c r="H39" s="6" t="s">
        <v>34</v>
      </c>
      <c r="I39" s="6" t="s">
        <v>34</v>
      </c>
    </row>
    <row r="40" customFormat="false" ht="15" hidden="false" customHeight="false" outlineLevel="0" collapsed="false">
      <c r="A40" s="6"/>
      <c r="B40" s="6" t="n">
        <v>7707</v>
      </c>
      <c r="D40" s="6" t="s">
        <v>77</v>
      </c>
      <c r="F40" s="6" t="s">
        <v>61</v>
      </c>
      <c r="G40" s="6" t="s">
        <v>78</v>
      </c>
      <c r="H40" s="6" t="s">
        <v>34</v>
      </c>
      <c r="I40" s="6" t="s">
        <v>34</v>
      </c>
    </row>
    <row r="41" customFormat="false" ht="15" hidden="false" customHeight="false" outlineLevel="0" collapsed="false">
      <c r="A41" s="6"/>
      <c r="B41" s="6" t="n">
        <v>7709</v>
      </c>
      <c r="D41" s="6" t="s">
        <v>79</v>
      </c>
      <c r="F41" s="6" t="s">
        <v>61</v>
      </c>
      <c r="G41" s="6" t="s">
        <v>80</v>
      </c>
      <c r="H41" s="6" t="s">
        <v>34</v>
      </c>
      <c r="I41" s="6" t="s">
        <v>34</v>
      </c>
    </row>
    <row r="42" customFormat="false" ht="15" hidden="false" customHeight="false" outlineLevel="0" collapsed="false">
      <c r="A42" s="7"/>
      <c r="B42" s="7" t="n">
        <v>57287</v>
      </c>
      <c r="C42" s="7"/>
      <c r="D42" s="7" t="s">
        <v>81</v>
      </c>
      <c r="E42" s="7"/>
      <c r="F42" s="7" t="s">
        <v>82</v>
      </c>
      <c r="G42" s="7" t="s">
        <v>83</v>
      </c>
      <c r="H42" s="7" t="s">
        <v>84</v>
      </c>
      <c r="I42" s="7" t="s">
        <v>84</v>
      </c>
      <c r="J42" s="7"/>
    </row>
    <row r="43" customFormat="false" ht="15" hidden="false" customHeight="false" outlineLevel="0" collapsed="false">
      <c r="A43" s="7"/>
      <c r="B43" s="7" t="n">
        <v>57288</v>
      </c>
      <c r="C43" s="7"/>
      <c r="D43" s="7" t="s">
        <v>85</v>
      </c>
      <c r="E43" s="7"/>
      <c r="F43" s="7" t="s">
        <v>82</v>
      </c>
      <c r="G43" s="7" t="s">
        <v>83</v>
      </c>
      <c r="H43" s="7" t="s">
        <v>84</v>
      </c>
      <c r="I43" s="7" t="s">
        <v>84</v>
      </c>
      <c r="J43" s="7"/>
    </row>
    <row r="44" customFormat="false" ht="15" hidden="false" customHeight="false" outlineLevel="0" collapsed="false">
      <c r="A44" s="7"/>
      <c r="B44" s="7" t="n">
        <v>57289</v>
      </c>
      <c r="C44" s="7"/>
      <c r="D44" s="7" t="s">
        <v>86</v>
      </c>
      <c r="E44" s="7"/>
      <c r="F44" s="7" t="s">
        <v>82</v>
      </c>
      <c r="G44" s="7" t="s">
        <v>87</v>
      </c>
      <c r="H44" s="7" t="s">
        <v>34</v>
      </c>
      <c r="I44" s="7" t="s">
        <v>84</v>
      </c>
      <c r="J44" s="7"/>
    </row>
    <row r="45" customFormat="false" ht="15" hidden="false" customHeight="false" outlineLevel="0" collapsed="false">
      <c r="A45" s="7"/>
      <c r="B45" s="7" t="n">
        <v>57290</v>
      </c>
      <c r="C45" s="7"/>
      <c r="D45" s="7" t="s">
        <v>88</v>
      </c>
      <c r="E45" s="7"/>
      <c r="F45" s="7" t="s">
        <v>82</v>
      </c>
      <c r="G45" s="7" t="s">
        <v>87</v>
      </c>
      <c r="H45" s="7" t="s">
        <v>34</v>
      </c>
      <c r="I45" s="7" t="s">
        <v>84</v>
      </c>
      <c r="J45" s="7"/>
    </row>
    <row r="46" customFormat="false" ht="15" hidden="false" customHeight="false" outlineLevel="0" collapsed="false">
      <c r="A46" s="7"/>
      <c r="B46" s="7" t="n">
        <v>57291</v>
      </c>
      <c r="C46" s="7"/>
      <c r="D46" s="7" t="s">
        <v>89</v>
      </c>
      <c r="E46" s="7"/>
      <c r="F46" s="7" t="s">
        <v>90</v>
      </c>
      <c r="G46" s="7" t="s">
        <v>33</v>
      </c>
      <c r="H46" s="7" t="s">
        <v>84</v>
      </c>
      <c r="I46" s="7" t="s">
        <v>84</v>
      </c>
      <c r="J46" s="7"/>
    </row>
    <row r="47" customFormat="false" ht="15" hidden="false" customHeight="false" outlineLevel="0" collapsed="false">
      <c r="A47" s="7"/>
      <c r="B47" s="7" t="n">
        <v>57292</v>
      </c>
      <c r="C47" s="7"/>
      <c r="D47" s="7" t="s">
        <v>91</v>
      </c>
      <c r="E47" s="7"/>
      <c r="F47" s="7" t="s">
        <v>90</v>
      </c>
      <c r="G47" s="7" t="s">
        <v>33</v>
      </c>
      <c r="H47" s="7" t="s">
        <v>34</v>
      </c>
      <c r="I47" s="7" t="s">
        <v>84</v>
      </c>
      <c r="J47" s="7"/>
    </row>
    <row r="48" customFormat="false" ht="15" hidden="false" customHeight="false" outlineLevel="0" collapsed="false">
      <c r="A48" s="7"/>
      <c r="B48" s="7" t="n">
        <v>57293</v>
      </c>
      <c r="C48" s="7"/>
      <c r="D48" s="7" t="s">
        <v>92</v>
      </c>
      <c r="E48" s="7"/>
      <c r="F48" s="7" t="s">
        <v>90</v>
      </c>
      <c r="G48" s="7" t="s">
        <v>33</v>
      </c>
      <c r="H48" s="7" t="s">
        <v>34</v>
      </c>
      <c r="I48" s="7" t="s">
        <v>84</v>
      </c>
      <c r="J48" s="7"/>
    </row>
    <row r="49" customFormat="false" ht="15" hidden="false" customHeight="false" outlineLevel="0" collapsed="false">
      <c r="A49" s="7"/>
      <c r="B49" s="7" t="n">
        <v>57294</v>
      </c>
      <c r="C49" s="7"/>
      <c r="D49" s="7" t="s">
        <v>93</v>
      </c>
      <c r="E49" s="7"/>
      <c r="F49" s="7" t="s">
        <v>90</v>
      </c>
      <c r="G49" s="7" t="s">
        <v>33</v>
      </c>
      <c r="H49" s="7" t="s">
        <v>34</v>
      </c>
      <c r="I49" s="7" t="s">
        <v>84</v>
      </c>
      <c r="J49" s="7"/>
    </row>
    <row r="50" customFormat="false" ht="15" hidden="false" customHeight="false" outlineLevel="0" collapsed="false">
      <c r="A50" s="7"/>
      <c r="B50" s="7" t="n">
        <v>57508</v>
      </c>
      <c r="C50" s="7"/>
      <c r="D50" s="7" t="s">
        <v>94</v>
      </c>
      <c r="E50" s="7"/>
      <c r="F50" s="7" t="s">
        <v>61</v>
      </c>
      <c r="G50" s="7" t="s">
        <v>95</v>
      </c>
      <c r="H50" s="7" t="s">
        <v>84</v>
      </c>
      <c r="I50" s="7" t="s">
        <v>34</v>
      </c>
      <c r="J50" s="7"/>
    </row>
    <row r="51" customFormat="false" ht="15" hidden="false" customHeight="false" outlineLevel="0" collapsed="false">
      <c r="A51" s="7"/>
      <c r="B51" s="7" t="n">
        <v>57794</v>
      </c>
      <c r="C51" s="7"/>
      <c r="D51" s="7" t="s">
        <v>96</v>
      </c>
      <c r="E51" s="7"/>
      <c r="F51" s="7" t="s">
        <v>61</v>
      </c>
      <c r="G51" s="7" t="s">
        <v>97</v>
      </c>
      <c r="H51" s="7" t="s">
        <v>84</v>
      </c>
      <c r="I51" s="7" t="s">
        <v>34</v>
      </c>
      <c r="J51" s="7"/>
    </row>
    <row r="52" customFormat="false" ht="15" hidden="false" customHeight="false" outlineLevel="0" collapsed="false">
      <c r="A52" s="7"/>
      <c r="B52" s="7" t="n">
        <v>57795</v>
      </c>
      <c r="C52" s="7"/>
      <c r="D52" s="7" t="s">
        <v>98</v>
      </c>
      <c r="E52" s="7"/>
      <c r="F52" s="7" t="s">
        <v>61</v>
      </c>
      <c r="G52" s="7" t="s">
        <v>97</v>
      </c>
      <c r="H52" s="7" t="s">
        <v>84</v>
      </c>
      <c r="I52" s="7" t="s">
        <v>34</v>
      </c>
      <c r="J52" s="7"/>
    </row>
    <row r="53" customFormat="false" ht="15" hidden="false" customHeight="false" outlineLevel="0" collapsed="false">
      <c r="A53" s="7"/>
      <c r="B53" s="7" t="n">
        <v>57796</v>
      </c>
      <c r="C53" s="7"/>
      <c r="D53" s="7" t="s">
        <v>99</v>
      </c>
      <c r="E53" s="7"/>
      <c r="F53" s="7" t="s">
        <v>61</v>
      </c>
      <c r="G53" s="7" t="s">
        <v>97</v>
      </c>
      <c r="H53" s="7" t="s">
        <v>84</v>
      </c>
      <c r="I53" s="7" t="s">
        <v>34</v>
      </c>
      <c r="J53" s="7"/>
    </row>
    <row r="54" customFormat="false" ht="15" hidden="false" customHeight="false" outlineLevel="0" collapsed="false">
      <c r="A54" s="7"/>
      <c r="B54" s="7" t="n">
        <v>57798</v>
      </c>
      <c r="C54" s="7"/>
      <c r="D54" s="7" t="s">
        <v>100</v>
      </c>
      <c r="E54" s="7"/>
      <c r="F54" s="7" t="s">
        <v>61</v>
      </c>
      <c r="G54" s="7" t="s">
        <v>95</v>
      </c>
      <c r="H54" s="7" t="s">
        <v>84</v>
      </c>
      <c r="I54" s="7" t="s">
        <v>34</v>
      </c>
      <c r="J54" s="7"/>
    </row>
    <row r="55" customFormat="false" ht="15" hidden="false" customHeight="false" outlineLevel="0" collapsed="false">
      <c r="A55" s="7"/>
      <c r="B55" s="7" t="n">
        <v>57822</v>
      </c>
      <c r="C55" s="7"/>
      <c r="D55" s="7" t="s">
        <v>101</v>
      </c>
      <c r="E55" s="7"/>
      <c r="F55" s="7" t="s">
        <v>36</v>
      </c>
      <c r="G55" s="7" t="s">
        <v>33</v>
      </c>
      <c r="H55" s="7" t="s">
        <v>84</v>
      </c>
      <c r="I55" s="7" t="s">
        <v>84</v>
      </c>
      <c r="J55" s="7"/>
    </row>
    <row r="56" customFormat="false" ht="15" hidden="false" customHeight="false" outlineLevel="0" collapsed="false">
      <c r="A56" s="7"/>
      <c r="B56" s="7" t="n">
        <v>57871</v>
      </c>
      <c r="C56" s="7"/>
      <c r="D56" s="7" t="s">
        <v>102</v>
      </c>
      <c r="E56" s="7"/>
      <c r="F56" s="7" t="s">
        <v>61</v>
      </c>
      <c r="G56" s="7" t="s">
        <v>97</v>
      </c>
      <c r="H56" s="7" t="s">
        <v>34</v>
      </c>
      <c r="I56" s="7" t="s">
        <v>34</v>
      </c>
      <c r="J56" s="7"/>
    </row>
    <row r="57" customFormat="false" ht="15" hidden="false" customHeight="false" outlineLevel="0" collapsed="false">
      <c r="A57" s="7"/>
      <c r="B57" s="7" t="n">
        <v>57872</v>
      </c>
      <c r="C57" s="7"/>
      <c r="D57" s="7" t="s">
        <v>103</v>
      </c>
      <c r="E57" s="7"/>
      <c r="F57" s="7" t="s">
        <v>61</v>
      </c>
      <c r="G57" s="7" t="s">
        <v>97</v>
      </c>
      <c r="H57" s="7" t="s">
        <v>34</v>
      </c>
      <c r="I57" s="7" t="s">
        <v>34</v>
      </c>
      <c r="J57" s="7"/>
    </row>
    <row r="58" customFormat="false" ht="15" hidden="false" customHeight="false" outlineLevel="0" collapsed="false">
      <c r="A58" s="7"/>
      <c r="B58" s="7" t="n">
        <v>57873</v>
      </c>
      <c r="C58" s="7"/>
      <c r="D58" s="7" t="s">
        <v>104</v>
      </c>
      <c r="E58" s="7"/>
      <c r="F58" s="7" t="s">
        <v>61</v>
      </c>
      <c r="G58" s="7" t="s">
        <v>97</v>
      </c>
      <c r="H58" s="7" t="s">
        <v>34</v>
      </c>
      <c r="I58" s="7" t="s">
        <v>34</v>
      </c>
      <c r="J58" s="7"/>
    </row>
    <row r="59" customFormat="false" ht="15" hidden="false" customHeight="false" outlineLevel="0" collapsed="false">
      <c r="A59" s="7"/>
      <c r="B59" s="7" t="n">
        <v>57874</v>
      </c>
      <c r="C59" s="7"/>
      <c r="D59" s="7" t="s">
        <v>105</v>
      </c>
      <c r="E59" s="7"/>
      <c r="F59" s="7" t="s">
        <v>61</v>
      </c>
      <c r="G59" s="7" t="s">
        <v>97</v>
      </c>
      <c r="H59" s="7" t="s">
        <v>34</v>
      </c>
      <c r="I59" s="7" t="s">
        <v>34</v>
      </c>
      <c r="J59" s="7"/>
    </row>
    <row r="60" customFormat="false" ht="15" hidden="false" customHeight="false" outlineLevel="0" collapsed="false">
      <c r="A60" s="7"/>
      <c r="B60" s="7" t="n">
        <v>57875</v>
      </c>
      <c r="C60" s="7"/>
      <c r="D60" s="7" t="s">
        <v>106</v>
      </c>
      <c r="E60" s="7"/>
      <c r="F60" s="7" t="s">
        <v>61</v>
      </c>
      <c r="G60" s="7" t="s">
        <v>97</v>
      </c>
      <c r="H60" s="7" t="s">
        <v>34</v>
      </c>
      <c r="I60" s="7" t="s">
        <v>34</v>
      </c>
      <c r="J60" s="7"/>
    </row>
    <row r="61" customFormat="false" ht="15" hidden="false" customHeight="false" outlineLevel="0" collapsed="false">
      <c r="A61" s="7"/>
      <c r="B61" s="7" t="n">
        <v>57876</v>
      </c>
      <c r="C61" s="7"/>
      <c r="D61" s="7" t="s">
        <v>107</v>
      </c>
      <c r="E61" s="7"/>
      <c r="F61" s="7" t="s">
        <v>61</v>
      </c>
      <c r="G61" s="7" t="s">
        <v>97</v>
      </c>
      <c r="H61" s="7" t="s">
        <v>34</v>
      </c>
      <c r="I61" s="7" t="s">
        <v>34</v>
      </c>
      <c r="J61" s="7"/>
    </row>
    <row r="62" customFormat="false" ht="15" hidden="false" customHeight="false" outlineLevel="0" collapsed="false">
      <c r="A62" s="7"/>
      <c r="B62" s="7" t="n">
        <v>57877</v>
      </c>
      <c r="C62" s="7"/>
      <c r="D62" s="7" t="s">
        <v>108</v>
      </c>
      <c r="E62" s="7"/>
      <c r="F62" s="7" t="s">
        <v>36</v>
      </c>
      <c r="G62" s="7" t="s">
        <v>33</v>
      </c>
      <c r="H62" s="7" t="s">
        <v>34</v>
      </c>
      <c r="I62" s="7" t="s">
        <v>34</v>
      </c>
      <c r="J62" s="7"/>
    </row>
    <row r="63" customFormat="false" ht="15" hidden="false" customHeight="false" outlineLevel="0" collapsed="false">
      <c r="A63" s="7"/>
      <c r="B63" s="7" t="n">
        <v>57878</v>
      </c>
      <c r="C63" s="7"/>
      <c r="D63" s="7" t="s">
        <v>109</v>
      </c>
      <c r="E63" s="7"/>
      <c r="F63" s="7" t="s">
        <v>43</v>
      </c>
      <c r="G63" s="7" t="s">
        <v>33</v>
      </c>
      <c r="H63" s="7" t="s">
        <v>34</v>
      </c>
      <c r="I63" s="7" t="s">
        <v>84</v>
      </c>
      <c r="J63" s="7"/>
    </row>
    <row r="64" customFormat="false" ht="15" hidden="false" customHeight="false" outlineLevel="0" collapsed="false">
      <c r="A64" s="7"/>
      <c r="B64" s="7" t="n">
        <v>57879</v>
      </c>
      <c r="C64" s="7"/>
      <c r="D64" s="7" t="s">
        <v>110</v>
      </c>
      <c r="E64" s="7"/>
      <c r="F64" s="7" t="s">
        <v>61</v>
      </c>
      <c r="G64" s="7" t="s">
        <v>95</v>
      </c>
      <c r="H64" s="7" t="s">
        <v>34</v>
      </c>
      <c r="I64" s="7" t="s">
        <v>34</v>
      </c>
      <c r="J64" s="7"/>
    </row>
    <row r="65" customFormat="false" ht="15" hidden="false" customHeight="false" outlineLevel="0" collapsed="false">
      <c r="A65" s="7"/>
      <c r="B65" s="7" t="n">
        <v>57880</v>
      </c>
      <c r="C65" s="7"/>
      <c r="D65" s="7" t="s">
        <v>111</v>
      </c>
      <c r="E65" s="7"/>
      <c r="F65" s="7" t="s">
        <v>61</v>
      </c>
      <c r="G65" s="7" t="s">
        <v>95</v>
      </c>
      <c r="H65" s="7" t="s">
        <v>34</v>
      </c>
      <c r="I65" s="7" t="s">
        <v>34</v>
      </c>
      <c r="J65" s="7"/>
    </row>
    <row r="66" customFormat="false" ht="15" hidden="false" customHeight="false" outlineLevel="0" collapsed="false">
      <c r="A66" s="7"/>
      <c r="B66" s="7" t="n">
        <v>58821</v>
      </c>
      <c r="C66" s="7"/>
      <c r="D66" s="7" t="s">
        <v>112</v>
      </c>
      <c r="E66" s="7"/>
      <c r="F66" s="7" t="s">
        <v>36</v>
      </c>
      <c r="G66" s="7" t="s">
        <v>33</v>
      </c>
      <c r="H66" s="7" t="s">
        <v>34</v>
      </c>
      <c r="I66" s="7" t="s">
        <v>84</v>
      </c>
      <c r="J66" s="7"/>
    </row>
    <row r="67" customFormat="false" ht="15" hidden="false" customHeight="false" outlineLevel="0" collapsed="false">
      <c r="A67" s="7"/>
      <c r="B67" s="7" t="n">
        <v>58822</v>
      </c>
      <c r="C67" s="7"/>
      <c r="D67" s="7" t="s">
        <v>113</v>
      </c>
      <c r="E67" s="7"/>
      <c r="F67" s="7" t="s">
        <v>82</v>
      </c>
      <c r="G67" s="7" t="s">
        <v>114</v>
      </c>
      <c r="H67" s="7" t="s">
        <v>84</v>
      </c>
      <c r="I67" s="7" t="s">
        <v>84</v>
      </c>
      <c r="J67" s="7"/>
    </row>
    <row r="68" customFormat="false" ht="15" hidden="false" customHeight="false" outlineLevel="0" collapsed="false">
      <c r="A68" s="7"/>
      <c r="B68" s="7" t="n">
        <v>58823</v>
      </c>
      <c r="C68" s="7"/>
      <c r="D68" s="7" t="s">
        <v>115</v>
      </c>
      <c r="E68" s="7"/>
      <c r="F68" s="7" t="s">
        <v>36</v>
      </c>
      <c r="G68" s="7" t="s">
        <v>33</v>
      </c>
      <c r="H68" s="7" t="s">
        <v>34</v>
      </c>
      <c r="I68" s="7" t="s">
        <v>84</v>
      </c>
      <c r="J68" s="7"/>
    </row>
    <row r="69" customFormat="false" ht="15" hidden="false" customHeight="false" outlineLevel="0" collapsed="false">
      <c r="A69" s="7"/>
      <c r="B69" s="7" t="n">
        <v>58825</v>
      </c>
      <c r="C69" s="7"/>
      <c r="D69" s="7" t="s">
        <v>116</v>
      </c>
      <c r="E69" s="7"/>
      <c r="F69" s="7" t="s">
        <v>36</v>
      </c>
      <c r="G69" s="7" t="s">
        <v>33</v>
      </c>
      <c r="H69" s="7" t="s">
        <v>34</v>
      </c>
      <c r="I69" s="7" t="s">
        <v>84</v>
      </c>
      <c r="J69" s="7"/>
    </row>
    <row r="70" customFormat="false" ht="15" hidden="false" customHeight="false" outlineLevel="0" collapsed="false">
      <c r="A70" s="7"/>
      <c r="B70" s="7" t="n">
        <v>59977</v>
      </c>
      <c r="C70" s="7"/>
      <c r="D70" s="7" t="s">
        <v>117</v>
      </c>
      <c r="E70" s="7"/>
      <c r="F70" s="7" t="s">
        <v>90</v>
      </c>
      <c r="G70" s="7" t="s">
        <v>33</v>
      </c>
      <c r="H70" s="7" t="s">
        <v>34</v>
      </c>
      <c r="I70" s="7" t="s">
        <v>84</v>
      </c>
      <c r="J70" s="7"/>
    </row>
    <row r="71" customFormat="false" ht="15" hidden="false" customHeight="false" outlineLevel="0" collapsed="false">
      <c r="A71" s="7"/>
      <c r="B71" s="7" t="n">
        <v>59998</v>
      </c>
      <c r="C71" s="7"/>
      <c r="D71" s="7" t="s">
        <v>118</v>
      </c>
      <c r="E71" s="7"/>
      <c r="F71" s="7" t="s">
        <v>36</v>
      </c>
      <c r="G71" s="7" t="s">
        <v>33</v>
      </c>
      <c r="H71" s="7" t="s">
        <v>34</v>
      </c>
      <c r="I71" s="7" t="s">
        <v>84</v>
      </c>
      <c r="J71" s="7"/>
    </row>
    <row r="72" customFormat="false" ht="15" hidden="false" customHeight="false" outlineLevel="0" collapsed="false">
      <c r="A72" s="7"/>
      <c r="B72" s="7" t="n">
        <v>60053</v>
      </c>
      <c r="C72" s="7"/>
      <c r="D72" s="7" t="s">
        <v>119</v>
      </c>
      <c r="E72" s="7"/>
      <c r="F72" s="7" t="s">
        <v>90</v>
      </c>
      <c r="G72" s="7" t="s">
        <v>33</v>
      </c>
      <c r="H72" s="7" t="s">
        <v>34</v>
      </c>
      <c r="I72" s="7" t="s">
        <v>84</v>
      </c>
      <c r="J72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3</v>
      </c>
      <c r="G1" s="6" t="s">
        <v>33</v>
      </c>
      <c r="H1" s="6" t="s">
        <v>84</v>
      </c>
      <c r="I1" s="6" t="s">
        <v>84</v>
      </c>
    </row>
    <row r="2" customFormat="false" ht="15" hidden="false" customHeight="false" outlineLevel="0" collapsed="false">
      <c r="F2" s="6" t="s">
        <v>61</v>
      </c>
      <c r="G2" s="6" t="s">
        <v>114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90</v>
      </c>
      <c r="G3" s="6" t="s">
        <v>120</v>
      </c>
    </row>
    <row r="4" customFormat="false" ht="15" hidden="false" customHeight="false" outlineLevel="0" collapsed="false">
      <c r="F4" s="6" t="s">
        <v>36</v>
      </c>
      <c r="G4" s="6" t="s">
        <v>121</v>
      </c>
    </row>
    <row r="5" customFormat="false" ht="15" hidden="false" customHeight="false" outlineLevel="0" collapsed="false">
      <c r="F5" s="6" t="s">
        <v>32</v>
      </c>
      <c r="G5" s="6" t="s">
        <v>122</v>
      </c>
    </row>
    <row r="6" customFormat="false" ht="15" hidden="false" customHeight="false" outlineLevel="0" collapsed="false">
      <c r="F6" s="6" t="s">
        <v>82</v>
      </c>
      <c r="G6" s="6" t="s">
        <v>123</v>
      </c>
    </row>
    <row r="7" customFormat="false" ht="15" hidden="false" customHeight="false" outlineLevel="0" collapsed="false">
      <c r="F7" s="6" t="s">
        <v>124</v>
      </c>
      <c r="G7" s="6" t="s">
        <v>125</v>
      </c>
    </row>
    <row r="8" customFormat="false" ht="15" hidden="false" customHeight="false" outlineLevel="0" collapsed="false">
      <c r="F8" s="6" t="s">
        <v>126</v>
      </c>
      <c r="G8" s="6" t="s">
        <v>127</v>
      </c>
    </row>
    <row r="9" customFormat="false" ht="15" hidden="false" customHeight="false" outlineLevel="0" collapsed="false">
      <c r="F9" s="6" t="s">
        <v>128</v>
      </c>
      <c r="G9" s="6" t="s">
        <v>129</v>
      </c>
    </row>
    <row r="10" customFormat="false" ht="15" hidden="false" customHeight="false" outlineLevel="0" collapsed="false">
      <c r="F10" s="6" t="s">
        <v>130</v>
      </c>
      <c r="G10" s="6" t="s">
        <v>131</v>
      </c>
    </row>
    <row r="11" customFormat="false" ht="15" hidden="false" customHeight="false" outlineLevel="0" collapsed="false">
      <c r="G11" s="6" t="s">
        <v>132</v>
      </c>
    </row>
    <row r="12" customFormat="false" ht="15" hidden="false" customHeight="false" outlineLevel="0" collapsed="false">
      <c r="G12" s="6" t="s">
        <v>133</v>
      </c>
    </row>
    <row r="13" customFormat="false" ht="15" hidden="false" customHeight="false" outlineLevel="0" collapsed="false">
      <c r="G13" s="6" t="s">
        <v>134</v>
      </c>
    </row>
    <row r="14" customFormat="false" ht="15" hidden="false" customHeight="false" outlineLevel="0" collapsed="false">
      <c r="G14" s="6" t="s">
        <v>135</v>
      </c>
    </row>
    <row r="15" customFormat="false" ht="15" hidden="false" customHeight="false" outlineLevel="0" collapsed="false">
      <c r="G15" s="6" t="s">
        <v>136</v>
      </c>
    </row>
    <row r="16" customFormat="false" ht="15" hidden="false" customHeight="false" outlineLevel="0" collapsed="false">
      <c r="G16" s="6" t="s">
        <v>137</v>
      </c>
    </row>
    <row r="17" customFormat="false" ht="15" hidden="false" customHeight="false" outlineLevel="0" collapsed="false">
      <c r="G17" s="6" t="s">
        <v>138</v>
      </c>
    </row>
    <row r="18" customFormat="false" ht="15" hidden="false" customHeight="false" outlineLevel="0" collapsed="false">
      <c r="G18" s="6" t="s">
        <v>139</v>
      </c>
    </row>
    <row r="19" customFormat="false" ht="15" hidden="false" customHeight="false" outlineLevel="0" collapsed="false">
      <c r="G19" s="6" t="s">
        <v>140</v>
      </c>
    </row>
    <row r="20" customFormat="false" ht="15" hidden="false" customHeight="false" outlineLevel="0" collapsed="false">
      <c r="G20" s="6" t="s">
        <v>141</v>
      </c>
    </row>
    <row r="21" customFormat="false" ht="15" hidden="false" customHeight="false" outlineLevel="0" collapsed="false">
      <c r="G21" s="6" t="s">
        <v>142</v>
      </c>
    </row>
    <row r="22" customFormat="false" ht="15" hidden="false" customHeight="false" outlineLevel="0" collapsed="false">
      <c r="G22" s="6" t="s">
        <v>143</v>
      </c>
    </row>
    <row r="23" customFormat="false" ht="15" hidden="false" customHeight="false" outlineLevel="0" collapsed="false">
      <c r="G23" s="6" t="s">
        <v>144</v>
      </c>
    </row>
    <row r="24" customFormat="false" ht="15" hidden="false" customHeight="false" outlineLevel="0" collapsed="false">
      <c r="G24" s="6" t="s">
        <v>145</v>
      </c>
    </row>
    <row r="25" customFormat="false" ht="15" hidden="false" customHeight="false" outlineLevel="0" collapsed="false">
      <c r="G25" s="6" t="s">
        <v>146</v>
      </c>
    </row>
    <row r="26" customFormat="false" ht="15" hidden="false" customHeight="false" outlineLevel="0" collapsed="false">
      <c r="G26" s="6" t="s">
        <v>147</v>
      </c>
    </row>
    <row r="27" customFormat="false" ht="15" hidden="false" customHeight="false" outlineLevel="0" collapsed="false">
      <c r="G27" s="6" t="s">
        <v>148</v>
      </c>
    </row>
    <row r="28" customFormat="false" ht="15" hidden="false" customHeight="false" outlineLevel="0" collapsed="false">
      <c r="G28" s="6" t="s">
        <v>149</v>
      </c>
    </row>
    <row r="29" customFormat="false" ht="15" hidden="false" customHeight="false" outlineLevel="0" collapsed="false">
      <c r="G29" s="6" t="s">
        <v>150</v>
      </c>
    </row>
    <row r="30" customFormat="false" ht="15" hidden="false" customHeight="false" outlineLevel="0" collapsed="false">
      <c r="G30" s="6" t="s">
        <v>151</v>
      </c>
    </row>
    <row r="31" customFormat="false" ht="15" hidden="false" customHeight="false" outlineLevel="0" collapsed="false">
      <c r="G31" s="6" t="s">
        <v>152</v>
      </c>
    </row>
    <row r="32" customFormat="false" ht="15" hidden="false" customHeight="false" outlineLevel="0" collapsed="false">
      <c r="G32" s="6" t="s">
        <v>153</v>
      </c>
    </row>
    <row r="33" customFormat="false" ht="15" hidden="false" customHeight="false" outlineLevel="0" collapsed="false">
      <c r="G33" s="6" t="s">
        <v>154</v>
      </c>
    </row>
    <row r="34" customFormat="false" ht="15" hidden="false" customHeight="false" outlineLevel="0" collapsed="false">
      <c r="G34" s="6" t="s">
        <v>155</v>
      </c>
    </row>
    <row r="35" customFormat="false" ht="15" hidden="false" customHeight="false" outlineLevel="0" collapsed="false">
      <c r="G35" s="6" t="s">
        <v>156</v>
      </c>
    </row>
    <row r="36" customFormat="false" ht="15" hidden="false" customHeight="false" outlineLevel="0" collapsed="false">
      <c r="G36" s="6" t="s">
        <v>157</v>
      </c>
    </row>
    <row r="37" customFormat="false" ht="15" hidden="false" customHeight="false" outlineLevel="0" collapsed="false">
      <c r="G37" s="6" t="s">
        <v>158</v>
      </c>
    </row>
    <row r="38" customFormat="false" ht="15" hidden="false" customHeight="false" outlineLevel="0" collapsed="false">
      <c r="G38" s="6" t="s">
        <v>159</v>
      </c>
    </row>
    <row r="39" customFormat="false" ht="15" hidden="false" customHeight="false" outlineLevel="0" collapsed="false">
      <c r="G39" s="6" t="s">
        <v>87</v>
      </c>
    </row>
    <row r="40" customFormat="false" ht="15" hidden="false" customHeight="false" outlineLevel="0" collapsed="false">
      <c r="G40" s="6" t="s">
        <v>160</v>
      </c>
    </row>
    <row r="41" customFormat="false" ht="15" hidden="false" customHeight="false" outlineLevel="0" collapsed="false">
      <c r="G41" s="6" t="s">
        <v>161</v>
      </c>
    </row>
    <row r="42" customFormat="false" ht="15" hidden="false" customHeight="false" outlineLevel="0" collapsed="false">
      <c r="G42" s="6" t="s">
        <v>162</v>
      </c>
    </row>
    <row r="43" customFormat="false" ht="15" hidden="false" customHeight="false" outlineLevel="0" collapsed="false">
      <c r="G43" s="6" t="s">
        <v>163</v>
      </c>
    </row>
    <row r="44" customFormat="false" ht="15" hidden="false" customHeight="false" outlineLevel="0" collapsed="false">
      <c r="G44" s="6" t="s">
        <v>164</v>
      </c>
    </row>
    <row r="45" customFormat="false" ht="15" hidden="false" customHeight="false" outlineLevel="0" collapsed="false">
      <c r="G45" s="6" t="s">
        <v>165</v>
      </c>
    </row>
    <row r="46" customFormat="false" ht="15" hidden="false" customHeight="false" outlineLevel="0" collapsed="false">
      <c r="G46" s="6" t="s">
        <v>166</v>
      </c>
    </row>
    <row r="47" customFormat="false" ht="15" hidden="false" customHeight="false" outlineLevel="0" collapsed="false">
      <c r="G47" s="6" t="s">
        <v>167</v>
      </c>
    </row>
    <row r="48" customFormat="false" ht="15" hidden="false" customHeight="false" outlineLevel="0" collapsed="false">
      <c r="G48" s="6" t="s">
        <v>168</v>
      </c>
    </row>
    <row r="49" customFormat="false" ht="15" hidden="false" customHeight="false" outlineLevel="0" collapsed="false">
      <c r="G49" s="6" t="s">
        <v>169</v>
      </c>
    </row>
    <row r="50" customFormat="false" ht="15" hidden="false" customHeight="false" outlineLevel="0" collapsed="false">
      <c r="G50" s="6" t="s">
        <v>170</v>
      </c>
    </row>
    <row r="51" customFormat="false" ht="15" hidden="false" customHeight="false" outlineLevel="0" collapsed="false">
      <c r="G51" s="6" t="s">
        <v>171</v>
      </c>
    </row>
    <row r="52" customFormat="false" ht="15" hidden="false" customHeight="false" outlineLevel="0" collapsed="false">
      <c r="G52" s="6" t="s">
        <v>172</v>
      </c>
    </row>
    <row r="53" customFormat="false" ht="15" hidden="false" customHeight="false" outlineLevel="0" collapsed="false">
      <c r="G53" s="6" t="s">
        <v>173</v>
      </c>
    </row>
    <row r="54" customFormat="false" ht="15" hidden="false" customHeight="false" outlineLevel="0" collapsed="false">
      <c r="G54" s="6" t="s">
        <v>174</v>
      </c>
    </row>
    <row r="55" customFormat="false" ht="15" hidden="false" customHeight="false" outlineLevel="0" collapsed="false">
      <c r="G55" s="6" t="s">
        <v>175</v>
      </c>
    </row>
    <row r="56" customFormat="false" ht="15" hidden="false" customHeight="false" outlineLevel="0" collapsed="false">
      <c r="G56" s="6" t="s">
        <v>176</v>
      </c>
    </row>
    <row r="57" customFormat="false" ht="15" hidden="false" customHeight="false" outlineLevel="0" collapsed="false">
      <c r="G57" s="6" t="s">
        <v>177</v>
      </c>
    </row>
    <row r="58" customFormat="false" ht="15" hidden="false" customHeight="false" outlineLevel="0" collapsed="false">
      <c r="G58" s="6" t="s">
        <v>178</v>
      </c>
    </row>
    <row r="59" customFormat="false" ht="15" hidden="false" customHeight="false" outlineLevel="0" collapsed="false">
      <c r="G59" s="6" t="s">
        <v>179</v>
      </c>
    </row>
    <row r="60" customFormat="false" ht="15" hidden="false" customHeight="false" outlineLevel="0" collapsed="false">
      <c r="G60" s="6" t="s">
        <v>180</v>
      </c>
    </row>
    <row r="61" customFormat="false" ht="15" hidden="false" customHeight="false" outlineLevel="0" collapsed="false">
      <c r="G61" s="6" t="s">
        <v>95</v>
      </c>
    </row>
    <row r="62" customFormat="false" ht="15" hidden="false" customHeight="false" outlineLevel="0" collapsed="false">
      <c r="G62" s="6" t="s">
        <v>181</v>
      </c>
    </row>
    <row r="63" customFormat="false" ht="15" hidden="false" customHeight="false" outlineLevel="0" collapsed="false">
      <c r="G63" s="6" t="s">
        <v>182</v>
      </c>
    </row>
    <row r="64" customFormat="false" ht="15" hidden="false" customHeight="false" outlineLevel="0" collapsed="false">
      <c r="G64" s="6" t="s">
        <v>183</v>
      </c>
    </row>
    <row r="65" customFormat="false" ht="15" hidden="false" customHeight="false" outlineLevel="0" collapsed="false">
      <c r="G65" s="6" t="s">
        <v>184</v>
      </c>
    </row>
    <row r="66" customFormat="false" ht="15" hidden="false" customHeight="false" outlineLevel="0" collapsed="false">
      <c r="G66" s="6" t="s">
        <v>185</v>
      </c>
    </row>
    <row r="67" customFormat="false" ht="15" hidden="false" customHeight="false" outlineLevel="0" collapsed="false">
      <c r="G67" s="6" t="s">
        <v>186</v>
      </c>
    </row>
    <row r="68" customFormat="false" ht="15" hidden="false" customHeight="false" outlineLevel="0" collapsed="false">
      <c r="G68" s="6" t="s">
        <v>187</v>
      </c>
    </row>
    <row r="69" customFormat="false" ht="15" hidden="false" customHeight="false" outlineLevel="0" collapsed="false">
      <c r="G69" s="6" t="s">
        <v>188</v>
      </c>
    </row>
    <row r="70" customFormat="false" ht="15" hidden="false" customHeight="false" outlineLevel="0" collapsed="false">
      <c r="G70" s="6" t="s">
        <v>189</v>
      </c>
    </row>
    <row r="71" customFormat="false" ht="15" hidden="false" customHeight="false" outlineLevel="0" collapsed="false">
      <c r="G71" s="6" t="s">
        <v>190</v>
      </c>
    </row>
    <row r="72" customFormat="false" ht="15" hidden="false" customHeight="false" outlineLevel="0" collapsed="false">
      <c r="G72" s="6" t="s">
        <v>191</v>
      </c>
    </row>
    <row r="73" customFormat="false" ht="15" hidden="false" customHeight="false" outlineLevel="0" collapsed="false">
      <c r="G73" s="6" t="s">
        <v>192</v>
      </c>
    </row>
    <row r="74" customFormat="false" ht="15" hidden="false" customHeight="false" outlineLevel="0" collapsed="false">
      <c r="G74" s="6" t="s">
        <v>193</v>
      </c>
    </row>
    <row r="75" customFormat="false" ht="15" hidden="false" customHeight="false" outlineLevel="0" collapsed="false">
      <c r="G75" s="6" t="s">
        <v>194</v>
      </c>
    </row>
    <row r="76" customFormat="false" ht="15" hidden="false" customHeight="false" outlineLevel="0" collapsed="false">
      <c r="G76" s="6" t="s">
        <v>195</v>
      </c>
    </row>
    <row r="77" customFormat="false" ht="15" hidden="false" customHeight="false" outlineLevel="0" collapsed="false">
      <c r="G77" s="6" t="s">
        <v>196</v>
      </c>
    </row>
    <row r="78" customFormat="false" ht="15" hidden="false" customHeight="false" outlineLevel="0" collapsed="false">
      <c r="G78" s="6" t="s">
        <v>197</v>
      </c>
    </row>
    <row r="79" customFormat="false" ht="15" hidden="false" customHeight="false" outlineLevel="0" collapsed="false">
      <c r="G79" s="6" t="s">
        <v>198</v>
      </c>
    </row>
    <row r="80" customFormat="false" ht="15" hidden="false" customHeight="false" outlineLevel="0" collapsed="false">
      <c r="G80" s="6" t="s">
        <v>199</v>
      </c>
    </row>
    <row r="81" customFormat="false" ht="15" hidden="false" customHeight="false" outlineLevel="0" collapsed="false">
      <c r="G81" s="6" t="s">
        <v>200</v>
      </c>
    </row>
    <row r="82" customFormat="false" ht="15" hidden="false" customHeight="false" outlineLevel="0" collapsed="false">
      <c r="G82" s="6" t="s">
        <v>201</v>
      </c>
    </row>
    <row r="83" customFormat="false" ht="15" hidden="false" customHeight="false" outlineLevel="0" collapsed="false">
      <c r="G83" s="6" t="s">
        <v>202</v>
      </c>
    </row>
    <row r="84" customFormat="false" ht="15" hidden="false" customHeight="false" outlineLevel="0" collapsed="false">
      <c r="G84" s="6" t="s">
        <v>203</v>
      </c>
    </row>
    <row r="85" customFormat="false" ht="15" hidden="false" customHeight="false" outlineLevel="0" collapsed="false">
      <c r="G85" s="6" t="s">
        <v>204</v>
      </c>
    </row>
    <row r="86" customFormat="false" ht="15" hidden="false" customHeight="false" outlineLevel="0" collapsed="false">
      <c r="G86" s="6" t="s">
        <v>205</v>
      </c>
    </row>
    <row r="87" customFormat="false" ht="15" hidden="false" customHeight="false" outlineLevel="0" collapsed="false">
      <c r="G87" s="6" t="s">
        <v>206</v>
      </c>
    </row>
    <row r="88" customFormat="false" ht="15" hidden="false" customHeight="false" outlineLevel="0" collapsed="false">
      <c r="G88" s="6" t="s">
        <v>207</v>
      </c>
    </row>
    <row r="89" customFormat="false" ht="15" hidden="false" customHeight="false" outlineLevel="0" collapsed="false">
      <c r="G89" s="6" t="s">
        <v>208</v>
      </c>
    </row>
    <row r="90" customFormat="false" ht="15" hidden="false" customHeight="false" outlineLevel="0" collapsed="false">
      <c r="G90" s="6" t="s">
        <v>209</v>
      </c>
    </row>
    <row r="91" customFormat="false" ht="15" hidden="false" customHeight="false" outlineLevel="0" collapsed="false">
      <c r="G91" s="6" t="s">
        <v>210</v>
      </c>
    </row>
    <row r="92" customFormat="false" ht="15" hidden="false" customHeight="false" outlineLevel="0" collapsed="false">
      <c r="G92" s="6" t="s">
        <v>211</v>
      </c>
    </row>
    <row r="93" customFormat="false" ht="15" hidden="false" customHeight="false" outlineLevel="0" collapsed="false">
      <c r="G93" s="6" t="s">
        <v>78</v>
      </c>
    </row>
    <row r="94" customFormat="false" ht="15" hidden="false" customHeight="false" outlineLevel="0" collapsed="false">
      <c r="G94" s="6" t="s">
        <v>212</v>
      </c>
    </row>
    <row r="95" customFormat="false" ht="15" hidden="false" customHeight="false" outlineLevel="0" collapsed="false">
      <c r="G95" s="6" t="s">
        <v>213</v>
      </c>
    </row>
    <row r="96" customFormat="false" ht="15" hidden="false" customHeight="false" outlineLevel="0" collapsed="false">
      <c r="G96" s="6" t="s">
        <v>83</v>
      </c>
    </row>
    <row r="97" customFormat="false" ht="15" hidden="false" customHeight="false" outlineLevel="0" collapsed="false">
      <c r="G97" s="6" t="s">
        <v>76</v>
      </c>
    </row>
    <row r="98" customFormat="false" ht="15" hidden="false" customHeight="false" outlineLevel="0" collapsed="false">
      <c r="G98" s="6" t="s">
        <v>214</v>
      </c>
    </row>
    <row r="99" customFormat="false" ht="15" hidden="false" customHeight="false" outlineLevel="0" collapsed="false">
      <c r="G99" s="6" t="s">
        <v>215</v>
      </c>
    </row>
    <row r="100" customFormat="false" ht="15" hidden="false" customHeight="false" outlineLevel="0" collapsed="false">
      <c r="G100" s="6" t="s">
        <v>216</v>
      </c>
    </row>
    <row r="101" customFormat="false" ht="15" hidden="false" customHeight="false" outlineLevel="0" collapsed="false">
      <c r="G101" s="6" t="s">
        <v>217</v>
      </c>
    </row>
    <row r="102" customFormat="false" ht="15" hidden="false" customHeight="false" outlineLevel="0" collapsed="false">
      <c r="G102" s="6" t="s">
        <v>218</v>
      </c>
    </row>
    <row r="103" customFormat="false" ht="15" hidden="false" customHeight="false" outlineLevel="0" collapsed="false">
      <c r="G103" s="6" t="s">
        <v>219</v>
      </c>
    </row>
    <row r="104" customFormat="false" ht="15" hidden="false" customHeight="false" outlineLevel="0" collapsed="false">
      <c r="G104" s="6" t="s">
        <v>220</v>
      </c>
    </row>
    <row r="105" customFormat="false" ht="15" hidden="false" customHeight="false" outlineLevel="0" collapsed="false">
      <c r="G105" s="6" t="s">
        <v>221</v>
      </c>
    </row>
    <row r="106" customFormat="false" ht="15" hidden="false" customHeight="false" outlineLevel="0" collapsed="false">
      <c r="G106" s="6" t="s">
        <v>222</v>
      </c>
    </row>
    <row r="107" customFormat="false" ht="15" hidden="false" customHeight="false" outlineLevel="0" collapsed="false">
      <c r="G107" s="6" t="s">
        <v>223</v>
      </c>
    </row>
    <row r="108" customFormat="false" ht="15" hidden="false" customHeight="false" outlineLevel="0" collapsed="false">
      <c r="G108" s="6" t="s">
        <v>224</v>
      </c>
    </row>
    <row r="109" customFormat="false" ht="15" hidden="false" customHeight="false" outlineLevel="0" collapsed="false">
      <c r="G109" s="6" t="s">
        <v>225</v>
      </c>
    </row>
    <row r="110" customFormat="false" ht="15" hidden="false" customHeight="false" outlineLevel="0" collapsed="false">
      <c r="G110" s="6" t="s">
        <v>226</v>
      </c>
    </row>
    <row r="111" customFormat="false" ht="15" hidden="false" customHeight="false" outlineLevel="0" collapsed="false">
      <c r="G111" s="6" t="s">
        <v>227</v>
      </c>
    </row>
    <row r="112" customFormat="false" ht="15" hidden="false" customHeight="false" outlineLevel="0" collapsed="false">
      <c r="G112" s="6" t="s">
        <v>228</v>
      </c>
    </row>
    <row r="113" customFormat="false" ht="15" hidden="false" customHeight="false" outlineLevel="0" collapsed="false">
      <c r="G113" s="6" t="s">
        <v>62</v>
      </c>
    </row>
    <row r="114" customFormat="false" ht="15" hidden="false" customHeight="false" outlineLevel="0" collapsed="false">
      <c r="G114" s="6" t="s">
        <v>229</v>
      </c>
    </row>
    <row r="115" customFormat="false" ht="15" hidden="false" customHeight="false" outlineLevel="0" collapsed="false">
      <c r="G115" s="6" t="s">
        <v>230</v>
      </c>
    </row>
    <row r="116" customFormat="false" ht="15" hidden="false" customHeight="false" outlineLevel="0" collapsed="false">
      <c r="G116" s="6" t="s">
        <v>231</v>
      </c>
    </row>
    <row r="117" customFormat="false" ht="15" hidden="false" customHeight="false" outlineLevel="0" collapsed="false">
      <c r="G117" s="6" t="s">
        <v>232</v>
      </c>
    </row>
    <row r="118" customFormat="false" ht="15" hidden="false" customHeight="false" outlineLevel="0" collapsed="false">
      <c r="G118" s="6" t="s">
        <v>233</v>
      </c>
    </row>
    <row r="119" customFormat="false" ht="15" hidden="false" customHeight="false" outlineLevel="0" collapsed="false">
      <c r="G119" s="6" t="s">
        <v>234</v>
      </c>
    </row>
    <row r="120" customFormat="false" ht="15" hidden="false" customHeight="false" outlineLevel="0" collapsed="false">
      <c r="G120" s="6" t="s">
        <v>235</v>
      </c>
    </row>
    <row r="121" customFormat="false" ht="15" hidden="false" customHeight="false" outlineLevel="0" collapsed="false">
      <c r="G121" s="6" t="s">
        <v>236</v>
      </c>
    </row>
    <row r="122" customFormat="false" ht="15" hidden="false" customHeight="false" outlineLevel="0" collapsed="false">
      <c r="G122" s="6" t="s">
        <v>237</v>
      </c>
    </row>
    <row r="123" customFormat="false" ht="15" hidden="false" customHeight="false" outlineLevel="0" collapsed="false">
      <c r="G123" s="6" t="s">
        <v>238</v>
      </c>
    </row>
    <row r="124" customFormat="false" ht="15" hidden="false" customHeight="false" outlineLevel="0" collapsed="false">
      <c r="G124" s="6" t="s">
        <v>239</v>
      </c>
    </row>
    <row r="125" customFormat="false" ht="15" hidden="false" customHeight="false" outlineLevel="0" collapsed="false">
      <c r="G125" s="6" t="s">
        <v>240</v>
      </c>
    </row>
    <row r="126" customFormat="false" ht="15" hidden="false" customHeight="false" outlineLevel="0" collapsed="false">
      <c r="G126" s="6" t="s">
        <v>241</v>
      </c>
    </row>
    <row r="127" customFormat="false" ht="15" hidden="false" customHeight="false" outlineLevel="0" collapsed="false">
      <c r="G127" s="6" t="s">
        <v>242</v>
      </c>
    </row>
    <row r="128" customFormat="false" ht="15" hidden="false" customHeight="false" outlineLevel="0" collapsed="false">
      <c r="G128" s="6" t="s">
        <v>243</v>
      </c>
    </row>
    <row r="129" customFormat="false" ht="15" hidden="false" customHeight="false" outlineLevel="0" collapsed="false">
      <c r="G129" s="6" t="s">
        <v>244</v>
      </c>
    </row>
    <row r="130" customFormat="false" ht="15" hidden="false" customHeight="false" outlineLevel="0" collapsed="false">
      <c r="G130" s="6" t="s">
        <v>245</v>
      </c>
    </row>
    <row r="131" customFormat="false" ht="15" hidden="false" customHeight="false" outlineLevel="0" collapsed="false">
      <c r="G131" s="6" t="s">
        <v>246</v>
      </c>
    </row>
    <row r="132" customFormat="false" ht="15" hidden="false" customHeight="false" outlineLevel="0" collapsed="false">
      <c r="G132" s="6" t="s">
        <v>247</v>
      </c>
    </row>
    <row r="133" customFormat="false" ht="15" hidden="false" customHeight="false" outlineLevel="0" collapsed="false">
      <c r="G133" s="6" t="s">
        <v>248</v>
      </c>
    </row>
    <row r="134" customFormat="false" ht="15" hidden="false" customHeight="false" outlineLevel="0" collapsed="false">
      <c r="G134" s="6" t="s">
        <v>249</v>
      </c>
    </row>
    <row r="135" customFormat="false" ht="15" hidden="false" customHeight="false" outlineLevel="0" collapsed="false">
      <c r="G135" s="6" t="s">
        <v>250</v>
      </c>
    </row>
    <row r="136" customFormat="false" ht="15" hidden="false" customHeight="false" outlineLevel="0" collapsed="false">
      <c r="G136" s="6" t="s">
        <v>251</v>
      </c>
    </row>
    <row r="137" customFormat="false" ht="15" hidden="false" customHeight="false" outlineLevel="0" collapsed="false">
      <c r="G137" s="6" t="s">
        <v>252</v>
      </c>
    </row>
    <row r="138" customFormat="false" ht="15" hidden="false" customHeight="false" outlineLevel="0" collapsed="false">
      <c r="G138" s="6" t="s">
        <v>253</v>
      </c>
    </row>
    <row r="139" customFormat="false" ht="15" hidden="false" customHeight="false" outlineLevel="0" collapsed="false">
      <c r="G139" s="6" t="s">
        <v>97</v>
      </c>
    </row>
    <row r="140" customFormat="false" ht="15" hidden="false" customHeight="false" outlineLevel="0" collapsed="false">
      <c r="G140" s="6" t="s">
        <v>254</v>
      </c>
    </row>
    <row r="141" customFormat="false" ht="15" hidden="false" customHeight="false" outlineLevel="0" collapsed="false">
      <c r="G141" s="6" t="s">
        <v>255</v>
      </c>
    </row>
    <row r="142" customFormat="false" ht="15" hidden="false" customHeight="false" outlineLevel="0" collapsed="false">
      <c r="G142" s="6" t="s">
        <v>256</v>
      </c>
    </row>
    <row r="143" customFormat="false" ht="15" hidden="false" customHeight="false" outlineLevel="0" collapsed="false">
      <c r="G143" s="6" t="s">
        <v>257</v>
      </c>
    </row>
    <row r="144" customFormat="false" ht="15" hidden="false" customHeight="false" outlineLevel="0" collapsed="false">
      <c r="G144" s="6" t="s">
        <v>258</v>
      </c>
    </row>
    <row r="145" customFormat="false" ht="15" hidden="false" customHeight="false" outlineLevel="0" collapsed="false">
      <c r="G145" s="6" t="s">
        <v>259</v>
      </c>
    </row>
    <row r="146" customFormat="false" ht="15" hidden="false" customHeight="false" outlineLevel="0" collapsed="false">
      <c r="G146" s="6" t="s">
        <v>260</v>
      </c>
    </row>
    <row r="147" customFormat="false" ht="15" hidden="false" customHeight="false" outlineLevel="0" collapsed="false">
      <c r="G147" s="6" t="s">
        <v>261</v>
      </c>
    </row>
    <row r="148" customFormat="false" ht="15" hidden="false" customHeight="false" outlineLevel="0" collapsed="false">
      <c r="G148" s="6" t="s">
        <v>262</v>
      </c>
    </row>
    <row r="149" customFormat="false" ht="15" hidden="false" customHeight="false" outlineLevel="0" collapsed="false">
      <c r="G149" s="6" t="s">
        <v>263</v>
      </c>
    </row>
    <row r="150" customFormat="false" ht="15" hidden="false" customHeight="false" outlineLevel="0" collapsed="false">
      <c r="G150" s="6" t="s">
        <v>264</v>
      </c>
    </row>
    <row r="151" customFormat="false" ht="15" hidden="false" customHeight="false" outlineLevel="0" collapsed="false">
      <c r="G151" s="6" t="s">
        <v>265</v>
      </c>
    </row>
    <row r="152" customFormat="false" ht="15" hidden="false" customHeight="false" outlineLevel="0" collapsed="false">
      <c r="G152" s="6" t="s">
        <v>266</v>
      </c>
    </row>
    <row r="153" customFormat="false" ht="15" hidden="false" customHeight="false" outlineLevel="0" collapsed="false">
      <c r="G153" s="6" t="s">
        <v>267</v>
      </c>
    </row>
    <row r="154" customFormat="false" ht="15" hidden="false" customHeight="false" outlineLevel="0" collapsed="false">
      <c r="G154" s="6" t="s">
        <v>268</v>
      </c>
    </row>
    <row r="155" customFormat="false" ht="15" hidden="false" customHeight="false" outlineLevel="0" collapsed="false">
      <c r="G155" s="6" t="s">
        <v>269</v>
      </c>
    </row>
    <row r="156" customFormat="false" ht="15" hidden="false" customHeight="false" outlineLevel="0" collapsed="false">
      <c r="G156" s="6" t="s">
        <v>51</v>
      </c>
    </row>
    <row r="157" customFormat="false" ht="15" hidden="false" customHeight="false" outlineLevel="0" collapsed="false">
      <c r="G157" s="6" t="s">
        <v>270</v>
      </c>
    </row>
    <row r="158" customFormat="false" ht="15" hidden="false" customHeight="false" outlineLevel="0" collapsed="false">
      <c r="G158" s="6" t="s">
        <v>271</v>
      </c>
    </row>
    <row r="159" customFormat="false" ht="15" hidden="false" customHeight="false" outlineLevel="0" collapsed="false">
      <c r="G159" s="6" t="s">
        <v>80</v>
      </c>
    </row>
    <row r="160" customFormat="false" ht="15" hidden="false" customHeight="false" outlineLevel="0" collapsed="false">
      <c r="G160" s="6" t="s">
        <v>272</v>
      </c>
    </row>
    <row r="161" customFormat="false" ht="15" hidden="false" customHeight="false" outlineLevel="0" collapsed="false">
      <c r="G161" s="6" t="s">
        <v>273</v>
      </c>
    </row>
    <row r="162" customFormat="false" ht="15" hidden="false" customHeight="false" outlineLevel="0" collapsed="false">
      <c r="G162" s="6" t="s">
        <v>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8" min="1" style="0" width="30"/>
  </cols>
  <sheetData>
    <row r="1" customFormat="false" ht="15" hidden="false" customHeight="false" outlineLevel="0" collapsed="false">
      <c r="A1" s="5" t="s">
        <v>275</v>
      </c>
      <c r="B1" s="5" t="s">
        <v>31</v>
      </c>
      <c r="C1" s="5" t="s">
        <v>276</v>
      </c>
      <c r="D1" s="5" t="s">
        <v>35</v>
      </c>
      <c r="E1" s="5" t="s">
        <v>277</v>
      </c>
      <c r="F1" s="5" t="s">
        <v>37</v>
      </c>
      <c r="G1" s="5" t="s">
        <v>278</v>
      </c>
      <c r="H1" s="5" t="s">
        <v>38</v>
      </c>
      <c r="I1" s="5" t="s">
        <v>279</v>
      </c>
      <c r="J1" s="5" t="s">
        <v>39</v>
      </c>
      <c r="K1" s="5" t="s">
        <v>280</v>
      </c>
      <c r="L1" s="5" t="s">
        <v>40</v>
      </c>
      <c r="M1" s="5" t="s">
        <v>281</v>
      </c>
      <c r="N1" s="5" t="s">
        <v>41</v>
      </c>
      <c r="O1" s="5" t="s">
        <v>282</v>
      </c>
      <c r="P1" s="5" t="s">
        <v>47</v>
      </c>
      <c r="Q1" s="5" t="s">
        <v>283</v>
      </c>
      <c r="R1" s="5" t="s">
        <v>48</v>
      </c>
      <c r="S1" s="5" t="s">
        <v>284</v>
      </c>
      <c r="T1" s="5" t="s">
        <v>49</v>
      </c>
      <c r="U1" s="5" t="s">
        <v>285</v>
      </c>
      <c r="V1" s="5" t="s">
        <v>51</v>
      </c>
      <c r="W1" s="5" t="s">
        <v>286</v>
      </c>
      <c r="X1" s="5" t="s">
        <v>52</v>
      </c>
      <c r="Y1" s="5" t="s">
        <v>287</v>
      </c>
      <c r="Z1" s="5" t="s">
        <v>55</v>
      </c>
      <c r="AA1" s="5" t="s">
        <v>288</v>
      </c>
      <c r="AB1" s="5" t="s">
        <v>56</v>
      </c>
      <c r="AC1" s="5" t="s">
        <v>289</v>
      </c>
      <c r="AD1" s="5" t="s">
        <v>58</v>
      </c>
      <c r="AE1" s="5" t="s">
        <v>290</v>
      </c>
      <c r="AF1" s="5" t="s">
        <v>59</v>
      </c>
      <c r="AG1" s="5" t="s">
        <v>291</v>
      </c>
      <c r="AH1" s="5" t="s">
        <v>64</v>
      </c>
      <c r="AI1" s="5" t="s">
        <v>292</v>
      </c>
      <c r="AJ1" s="5" t="s">
        <v>66</v>
      </c>
      <c r="AK1" s="5" t="s">
        <v>293</v>
      </c>
      <c r="AL1" s="5" t="s">
        <v>67</v>
      </c>
      <c r="AM1" s="5" t="s">
        <v>294</v>
      </c>
      <c r="AN1" s="5" t="s">
        <v>68</v>
      </c>
      <c r="AO1" s="5" t="s">
        <v>295</v>
      </c>
      <c r="AP1" s="5" t="s">
        <v>70</v>
      </c>
      <c r="AQ1" s="5" t="s">
        <v>296</v>
      </c>
      <c r="AR1" s="5" t="s">
        <v>71</v>
      </c>
      <c r="AS1" s="5" t="s">
        <v>297</v>
      </c>
      <c r="AT1" s="5" t="s">
        <v>73</v>
      </c>
      <c r="AU1" s="5" t="s">
        <v>298</v>
      </c>
      <c r="AV1" s="5" t="s">
        <v>74</v>
      </c>
    </row>
    <row r="2" customFormat="false" ht="15" hidden="false" customHeight="false" outlineLevel="0" collapsed="false">
      <c r="A2" s="6" t="s">
        <v>299</v>
      </c>
      <c r="B2" s="6" t="s">
        <v>300</v>
      </c>
      <c r="C2" s="6" t="s">
        <v>301</v>
      </c>
      <c r="D2" s="6" t="s">
        <v>302</v>
      </c>
      <c r="E2" s="6" t="s">
        <v>303</v>
      </c>
      <c r="F2" s="6" t="s">
        <v>304</v>
      </c>
      <c r="G2" s="6" t="s">
        <v>305</v>
      </c>
      <c r="H2" s="6" t="s">
        <v>306</v>
      </c>
      <c r="I2" s="6" t="s">
        <v>307</v>
      </c>
      <c r="J2" s="6" t="s">
        <v>308</v>
      </c>
      <c r="K2" s="6" t="s">
        <v>309</v>
      </c>
      <c r="L2" s="6" t="s">
        <v>310</v>
      </c>
      <c r="M2" s="6" t="s">
        <v>311</v>
      </c>
      <c r="N2" s="6" t="s">
        <v>312</v>
      </c>
      <c r="O2" s="6" t="s">
        <v>313</v>
      </c>
      <c r="P2" s="6" t="s">
        <v>308</v>
      </c>
      <c r="Q2" s="6" t="s">
        <v>314</v>
      </c>
      <c r="R2" s="6" t="s">
        <v>315</v>
      </c>
      <c r="S2" s="6" t="s">
        <v>316</v>
      </c>
      <c r="T2" s="6" t="s">
        <v>317</v>
      </c>
      <c r="U2" s="6" t="s">
        <v>318</v>
      </c>
      <c r="V2" s="6" t="s">
        <v>308</v>
      </c>
      <c r="W2" s="6" t="s">
        <v>319</v>
      </c>
      <c r="X2" s="6" t="s">
        <v>320</v>
      </c>
      <c r="Y2" s="6" t="s">
        <v>321</v>
      </c>
      <c r="Z2" s="6" t="s">
        <v>308</v>
      </c>
      <c r="AA2" s="6" t="s">
        <v>322</v>
      </c>
      <c r="AB2" s="6" t="s">
        <v>323</v>
      </c>
      <c r="AC2" s="6" t="s">
        <v>324</v>
      </c>
      <c r="AD2" s="6" t="s">
        <v>325</v>
      </c>
      <c r="AE2" s="6" t="s">
        <v>326</v>
      </c>
      <c r="AF2" s="6" t="s">
        <v>327</v>
      </c>
      <c r="AG2" s="6" t="s">
        <v>328</v>
      </c>
      <c r="AH2" s="6" t="s">
        <v>329</v>
      </c>
      <c r="AI2" s="6" t="s">
        <v>330</v>
      </c>
      <c r="AJ2" s="6" t="s">
        <v>331</v>
      </c>
      <c r="AK2" s="6" t="s">
        <v>332</v>
      </c>
      <c r="AL2" s="6" t="s">
        <v>308</v>
      </c>
      <c r="AM2" s="6" t="s">
        <v>333</v>
      </c>
      <c r="AN2" s="6" t="s">
        <v>308</v>
      </c>
      <c r="AO2" s="6" t="s">
        <v>334</v>
      </c>
      <c r="AP2" s="6" t="s">
        <v>335</v>
      </c>
      <c r="AQ2" s="6" t="s">
        <v>336</v>
      </c>
      <c r="AR2" s="6" t="s">
        <v>308</v>
      </c>
      <c r="AS2" s="6" t="s">
        <v>337</v>
      </c>
      <c r="AT2" s="6" t="s">
        <v>338</v>
      </c>
      <c r="AU2" s="6" t="s">
        <v>339</v>
      </c>
      <c r="AV2" s="6" t="s">
        <v>340</v>
      </c>
    </row>
    <row r="3" customFormat="false" ht="15" hidden="false" customHeight="false" outlineLevel="0" collapsed="false">
      <c r="A3" s="6" t="s">
        <v>341</v>
      </c>
      <c r="B3" s="6" t="s">
        <v>342</v>
      </c>
      <c r="C3" s="6" t="s">
        <v>343</v>
      </c>
      <c r="D3" s="6" t="s">
        <v>344</v>
      </c>
      <c r="E3" s="6" t="s">
        <v>345</v>
      </c>
      <c r="F3" s="6" t="s">
        <v>346</v>
      </c>
      <c r="G3" s="6" t="s">
        <v>347</v>
      </c>
      <c r="H3" s="6" t="s">
        <v>348</v>
      </c>
      <c r="I3" s="6" t="s">
        <v>349</v>
      </c>
      <c r="J3" s="6" t="s">
        <v>331</v>
      </c>
      <c r="K3" s="6" t="s">
        <v>350</v>
      </c>
      <c r="L3" s="6" t="s">
        <v>351</v>
      </c>
      <c r="M3" s="6" t="s">
        <v>352</v>
      </c>
      <c r="N3" s="6" t="s">
        <v>353</v>
      </c>
      <c r="O3" s="6" t="s">
        <v>354</v>
      </c>
      <c r="P3" s="6" t="s">
        <v>331</v>
      </c>
      <c r="Q3" s="6" t="s">
        <v>355</v>
      </c>
      <c r="R3" s="6" t="s">
        <v>356</v>
      </c>
      <c r="S3" s="6" t="s">
        <v>357</v>
      </c>
      <c r="T3" s="6" t="s">
        <v>358</v>
      </c>
      <c r="U3" s="6" t="s">
        <v>359</v>
      </c>
      <c r="V3" s="6" t="s">
        <v>331</v>
      </c>
      <c r="W3" s="6" t="s">
        <v>360</v>
      </c>
      <c r="X3" s="6" t="s">
        <v>308</v>
      </c>
      <c r="Y3" s="6" t="s">
        <v>361</v>
      </c>
      <c r="Z3" s="6" t="s">
        <v>331</v>
      </c>
      <c r="AA3" s="6" t="s">
        <v>362</v>
      </c>
      <c r="AB3" s="6" t="s">
        <v>308</v>
      </c>
      <c r="AC3" s="6" t="s">
        <v>363</v>
      </c>
      <c r="AD3" s="6" t="s">
        <v>364</v>
      </c>
      <c r="AE3" s="6" t="s">
        <v>365</v>
      </c>
      <c r="AF3" s="6" t="s">
        <v>366</v>
      </c>
      <c r="AG3" s="6" t="s">
        <v>367</v>
      </c>
      <c r="AH3" s="6" t="s">
        <v>368</v>
      </c>
      <c r="AI3" s="6" t="s">
        <v>369</v>
      </c>
      <c r="AJ3" s="6" t="s">
        <v>370</v>
      </c>
      <c r="AK3" s="6" t="s">
        <v>371</v>
      </c>
      <c r="AL3" s="6" t="s">
        <v>372</v>
      </c>
      <c r="AM3" s="6" t="s">
        <v>373</v>
      </c>
      <c r="AN3" s="6" t="s">
        <v>374</v>
      </c>
      <c r="AO3" s="6" t="s">
        <v>375</v>
      </c>
      <c r="AP3" s="6" t="s">
        <v>376</v>
      </c>
      <c r="AQ3" s="6" t="s">
        <v>377</v>
      </c>
      <c r="AR3" s="6" t="s">
        <v>378</v>
      </c>
      <c r="AS3" s="6" t="s">
        <v>379</v>
      </c>
      <c r="AT3" s="6" t="s">
        <v>380</v>
      </c>
      <c r="AU3" s="6" t="s">
        <v>381</v>
      </c>
      <c r="AV3" s="6" t="s">
        <v>382</v>
      </c>
    </row>
    <row r="4" customFormat="false" ht="15" hidden="false" customHeight="false" outlineLevel="0" collapsed="false">
      <c r="A4" s="6" t="s">
        <v>383</v>
      </c>
      <c r="B4" s="6" t="s">
        <v>384</v>
      </c>
      <c r="C4" s="6" t="s">
        <v>385</v>
      </c>
      <c r="D4" s="6" t="s">
        <v>386</v>
      </c>
      <c r="E4" s="6" t="s">
        <v>387</v>
      </c>
      <c r="F4" s="6" t="s">
        <v>388</v>
      </c>
      <c r="G4" s="6" t="s">
        <v>389</v>
      </c>
      <c r="H4" s="6" t="s">
        <v>390</v>
      </c>
      <c r="I4" s="6" t="s">
        <v>391</v>
      </c>
      <c r="J4" s="6" t="s">
        <v>392</v>
      </c>
      <c r="K4" s="6" t="s">
        <v>393</v>
      </c>
      <c r="L4" s="6" t="s">
        <v>394</v>
      </c>
      <c r="M4" s="6" t="s">
        <v>395</v>
      </c>
      <c r="N4" s="6" t="s">
        <v>396</v>
      </c>
      <c r="O4" s="6" t="s">
        <v>397</v>
      </c>
      <c r="P4" s="6" t="s">
        <v>398</v>
      </c>
      <c r="Q4" s="6" t="s">
        <v>399</v>
      </c>
      <c r="R4" s="6" t="s">
        <v>400</v>
      </c>
      <c r="S4" s="6" t="s">
        <v>401</v>
      </c>
      <c r="T4" s="6" t="s">
        <v>402</v>
      </c>
      <c r="U4" s="6" t="s">
        <v>403</v>
      </c>
      <c r="V4" s="6" t="s">
        <v>404</v>
      </c>
      <c r="W4" s="6" t="s">
        <v>405</v>
      </c>
      <c r="X4" s="6" t="s">
        <v>331</v>
      </c>
      <c r="Y4" s="6" t="s">
        <v>406</v>
      </c>
      <c r="Z4" s="6" t="s">
        <v>407</v>
      </c>
      <c r="AA4" s="6" t="s">
        <v>408</v>
      </c>
      <c r="AB4" s="6" t="s">
        <v>331</v>
      </c>
      <c r="AC4" s="6" t="s">
        <v>409</v>
      </c>
      <c r="AD4" s="6" t="s">
        <v>410</v>
      </c>
      <c r="AE4" s="6" t="s">
        <v>411</v>
      </c>
      <c r="AF4" s="6" t="s">
        <v>412</v>
      </c>
      <c r="AG4" s="6" t="s">
        <v>413</v>
      </c>
      <c r="AH4" s="6" t="s">
        <v>414</v>
      </c>
      <c r="AI4" s="6"/>
      <c r="AJ4" s="6"/>
      <c r="AK4" s="6" t="s">
        <v>415</v>
      </c>
      <c r="AL4" s="6" t="s">
        <v>331</v>
      </c>
      <c r="AM4" s="6" t="s">
        <v>416</v>
      </c>
      <c r="AN4" s="6" t="s">
        <v>331</v>
      </c>
      <c r="AO4" s="6" t="s">
        <v>417</v>
      </c>
      <c r="AP4" s="6" t="s">
        <v>418</v>
      </c>
      <c r="AQ4" s="6" t="s">
        <v>419</v>
      </c>
      <c r="AR4" s="6" t="s">
        <v>420</v>
      </c>
      <c r="AS4" s="6" t="s">
        <v>421</v>
      </c>
      <c r="AT4" s="6" t="s">
        <v>422</v>
      </c>
      <c r="AU4" s="6" t="s">
        <v>423</v>
      </c>
      <c r="AV4" s="6" t="s">
        <v>424</v>
      </c>
    </row>
    <row r="5" customFormat="false" ht="15" hidden="false" customHeight="false" outlineLevel="0" collapsed="false">
      <c r="A5" s="6" t="s">
        <v>425</v>
      </c>
      <c r="B5" s="6" t="s">
        <v>426</v>
      </c>
      <c r="C5" s="6" t="s">
        <v>427</v>
      </c>
      <c r="D5" s="6" t="s">
        <v>428</v>
      </c>
      <c r="E5" s="6" t="s">
        <v>429</v>
      </c>
      <c r="F5" s="6" t="s">
        <v>430</v>
      </c>
      <c r="G5" s="6" t="s">
        <v>431</v>
      </c>
      <c r="H5" s="6" t="s">
        <v>432</v>
      </c>
      <c r="I5" s="6" t="s">
        <v>433</v>
      </c>
      <c r="J5" s="6" t="s">
        <v>434</v>
      </c>
      <c r="K5" s="6" t="s">
        <v>435</v>
      </c>
      <c r="L5" s="6" t="s">
        <v>436</v>
      </c>
      <c r="M5" s="6" t="s">
        <v>437</v>
      </c>
      <c r="N5" s="6" t="s">
        <v>308</v>
      </c>
      <c r="O5" s="6" t="s">
        <v>438</v>
      </c>
      <c r="P5" s="6" t="s">
        <v>439</v>
      </c>
      <c r="Q5" s="6" t="s">
        <v>440</v>
      </c>
      <c r="R5" s="6" t="s">
        <v>441</v>
      </c>
      <c r="S5" s="6" t="s">
        <v>442</v>
      </c>
      <c r="T5" s="6" t="s">
        <v>308</v>
      </c>
      <c r="U5" s="6"/>
      <c r="V5" s="6"/>
      <c r="W5" s="6" t="s">
        <v>443</v>
      </c>
      <c r="X5" s="6" t="s">
        <v>444</v>
      </c>
      <c r="Y5" s="6"/>
      <c r="Z5" s="6"/>
      <c r="AA5" s="6"/>
      <c r="AB5" s="6"/>
      <c r="AC5" s="6"/>
      <c r="AD5" s="6"/>
      <c r="AE5" s="6" t="s">
        <v>445</v>
      </c>
      <c r="AF5" s="6" t="s">
        <v>446</v>
      </c>
      <c r="AG5" s="6" t="s">
        <v>447</v>
      </c>
      <c r="AH5" s="6" t="s">
        <v>448</v>
      </c>
      <c r="AI5" s="6"/>
      <c r="AJ5" s="6"/>
      <c r="AK5" s="6" t="s">
        <v>449</v>
      </c>
      <c r="AL5" s="6" t="s">
        <v>450</v>
      </c>
      <c r="AM5" s="6"/>
      <c r="AN5" s="6"/>
      <c r="AO5" s="6" t="s">
        <v>451</v>
      </c>
      <c r="AP5" s="6" t="s">
        <v>308</v>
      </c>
      <c r="AQ5" s="6" t="s">
        <v>452</v>
      </c>
      <c r="AR5" s="6" t="s">
        <v>453</v>
      </c>
      <c r="AS5" s="6" t="s">
        <v>454</v>
      </c>
      <c r="AT5" s="6" t="s">
        <v>455</v>
      </c>
      <c r="AU5" s="6" t="s">
        <v>456</v>
      </c>
      <c r="AV5" s="6" t="s">
        <v>457</v>
      </c>
    </row>
    <row r="6" customFormat="false" ht="15" hidden="false" customHeight="false" outlineLevel="0" collapsed="false">
      <c r="A6" s="6" t="s">
        <v>458</v>
      </c>
      <c r="B6" s="6" t="s">
        <v>459</v>
      </c>
      <c r="C6" s="6" t="s">
        <v>460</v>
      </c>
      <c r="D6" s="6" t="s">
        <v>308</v>
      </c>
      <c r="E6" s="6" t="s">
        <v>461</v>
      </c>
      <c r="F6" s="6" t="s">
        <v>310</v>
      </c>
      <c r="G6" s="6" t="s">
        <v>462</v>
      </c>
      <c r="H6" s="6" t="s">
        <v>463</v>
      </c>
      <c r="I6" s="6" t="s">
        <v>464</v>
      </c>
      <c r="J6" s="6" t="s">
        <v>465</v>
      </c>
      <c r="K6" s="6" t="s">
        <v>466</v>
      </c>
      <c r="L6" s="6" t="s">
        <v>467</v>
      </c>
      <c r="M6" s="6" t="s">
        <v>468</v>
      </c>
      <c r="N6" s="6" t="s">
        <v>331</v>
      </c>
      <c r="O6" s="6"/>
      <c r="P6" s="6"/>
      <c r="Q6" s="6" t="s">
        <v>469</v>
      </c>
      <c r="R6" s="6" t="s">
        <v>470</v>
      </c>
      <c r="S6" s="6" t="s">
        <v>471</v>
      </c>
      <c r="T6" s="6" t="s">
        <v>331</v>
      </c>
      <c r="U6" s="6"/>
      <c r="V6" s="6"/>
      <c r="W6" s="6" t="s">
        <v>472</v>
      </c>
      <c r="X6" s="6" t="s">
        <v>473</v>
      </c>
      <c r="Y6" s="6"/>
      <c r="Z6" s="6"/>
      <c r="AA6" s="6"/>
      <c r="AB6" s="6"/>
      <c r="AC6" s="6"/>
      <c r="AD6" s="6"/>
      <c r="AE6" s="6" t="s">
        <v>474</v>
      </c>
      <c r="AF6" s="6" t="s">
        <v>475</v>
      </c>
      <c r="AG6" s="6" t="s">
        <v>476</v>
      </c>
      <c r="AH6" s="6" t="s">
        <v>477</v>
      </c>
      <c r="AI6" s="6"/>
      <c r="AJ6" s="6"/>
      <c r="AK6" s="6"/>
      <c r="AL6" s="6"/>
      <c r="AM6" s="6"/>
      <c r="AN6" s="6"/>
      <c r="AO6" s="6" t="s">
        <v>478</v>
      </c>
      <c r="AP6" s="6" t="s">
        <v>331</v>
      </c>
      <c r="AQ6" s="6" t="s">
        <v>479</v>
      </c>
      <c r="AR6" s="6" t="s">
        <v>331</v>
      </c>
      <c r="AS6" s="6" t="s">
        <v>480</v>
      </c>
      <c r="AT6" s="6" t="s">
        <v>481</v>
      </c>
      <c r="AU6" s="6" t="s">
        <v>482</v>
      </c>
      <c r="AV6" s="6" t="s">
        <v>483</v>
      </c>
    </row>
    <row r="7" customFormat="false" ht="15" hidden="false" customHeight="false" outlineLevel="0" collapsed="false">
      <c r="A7" s="6"/>
      <c r="B7" s="6"/>
      <c r="C7" s="6" t="s">
        <v>484</v>
      </c>
      <c r="D7" s="6" t="s">
        <v>485</v>
      </c>
      <c r="E7" s="6" t="s">
        <v>486</v>
      </c>
      <c r="F7" s="6" t="s">
        <v>351</v>
      </c>
      <c r="G7" s="6" t="s">
        <v>487</v>
      </c>
      <c r="H7" s="6" t="s">
        <v>488</v>
      </c>
      <c r="I7" s="6" t="s">
        <v>489</v>
      </c>
      <c r="J7" s="6" t="s">
        <v>490</v>
      </c>
      <c r="K7" s="6" t="s">
        <v>491</v>
      </c>
      <c r="L7" s="6" t="s">
        <v>308</v>
      </c>
      <c r="M7" s="6"/>
      <c r="N7" s="6"/>
      <c r="O7" s="6"/>
      <c r="P7" s="6"/>
      <c r="Q7" s="6" t="s">
        <v>492</v>
      </c>
      <c r="R7" s="6" t="s">
        <v>493</v>
      </c>
      <c r="S7" s="6"/>
      <c r="T7" s="6"/>
      <c r="U7" s="6"/>
      <c r="V7" s="6"/>
      <c r="W7" s="6" t="s">
        <v>494</v>
      </c>
      <c r="X7" s="6" t="s">
        <v>495</v>
      </c>
      <c r="Y7" s="6"/>
      <c r="Z7" s="6"/>
      <c r="AA7" s="6"/>
      <c r="AB7" s="6"/>
      <c r="AC7" s="6"/>
      <c r="AD7" s="6"/>
      <c r="AE7" s="6"/>
      <c r="AF7" s="6"/>
      <c r="AG7" s="6" t="s">
        <v>496</v>
      </c>
      <c r="AH7" s="6" t="s">
        <v>497</v>
      </c>
      <c r="AI7" s="6"/>
      <c r="AJ7" s="6"/>
      <c r="AK7" s="6"/>
      <c r="AL7" s="6"/>
      <c r="AM7" s="6"/>
      <c r="AN7" s="6"/>
      <c r="AO7" s="6" t="s">
        <v>498</v>
      </c>
      <c r="AP7" s="6" t="s">
        <v>499</v>
      </c>
      <c r="AQ7" s="6"/>
      <c r="AR7" s="6"/>
      <c r="AS7" s="6" t="s">
        <v>500</v>
      </c>
      <c r="AT7" s="6" t="s">
        <v>501</v>
      </c>
      <c r="AU7" s="6" t="s">
        <v>502</v>
      </c>
      <c r="AV7" s="6" t="s">
        <v>503</v>
      </c>
    </row>
    <row r="8" customFormat="false" ht="15" hidden="false" customHeight="false" outlineLevel="0" collapsed="false">
      <c r="A8" s="6"/>
      <c r="B8" s="6"/>
      <c r="C8" s="6" t="s">
        <v>504</v>
      </c>
      <c r="D8" s="6" t="s">
        <v>331</v>
      </c>
      <c r="E8" s="6" t="s">
        <v>505</v>
      </c>
      <c r="F8" s="6" t="s">
        <v>467</v>
      </c>
      <c r="G8" s="6" t="s">
        <v>506</v>
      </c>
      <c r="H8" s="6" t="s">
        <v>308</v>
      </c>
      <c r="I8" s="6" t="s">
        <v>507</v>
      </c>
      <c r="J8" s="6" t="s">
        <v>508</v>
      </c>
      <c r="K8" s="6" t="s">
        <v>509</v>
      </c>
      <c r="L8" s="6" t="s">
        <v>331</v>
      </c>
      <c r="M8" s="6"/>
      <c r="N8" s="6"/>
      <c r="O8" s="6"/>
      <c r="P8" s="6"/>
      <c r="Q8" s="6" t="s">
        <v>510</v>
      </c>
      <c r="R8" s="6" t="s">
        <v>511</v>
      </c>
      <c r="S8" s="6"/>
      <c r="T8" s="6"/>
      <c r="U8" s="6"/>
      <c r="V8" s="6"/>
      <c r="W8" s="6" t="s">
        <v>512</v>
      </c>
      <c r="X8" s="6" t="s">
        <v>513</v>
      </c>
      <c r="Y8" s="6"/>
      <c r="Z8" s="6"/>
      <c r="AA8" s="6"/>
      <c r="AB8" s="6"/>
      <c r="AC8" s="6"/>
      <c r="AD8" s="6"/>
      <c r="AE8" s="6"/>
      <c r="AF8" s="6"/>
      <c r="AG8" s="6" t="s">
        <v>514</v>
      </c>
      <c r="AH8" s="6" t="s">
        <v>515</v>
      </c>
      <c r="AI8" s="6"/>
      <c r="AJ8" s="6"/>
      <c r="AK8" s="6"/>
      <c r="AL8" s="6"/>
      <c r="AM8" s="6"/>
      <c r="AN8" s="6"/>
      <c r="AO8" s="6"/>
      <c r="AP8" s="6"/>
      <c r="AQ8" s="6"/>
      <c r="AR8" s="6"/>
      <c r="AS8" s="6" t="s">
        <v>516</v>
      </c>
      <c r="AT8" s="6" t="s">
        <v>517</v>
      </c>
      <c r="AU8" s="6" t="s">
        <v>518</v>
      </c>
      <c r="AV8" s="6" t="s">
        <v>519</v>
      </c>
    </row>
    <row r="9" customFormat="false" ht="15" hidden="false" customHeight="false" outlineLevel="0" collapsed="false">
      <c r="A9" s="6"/>
      <c r="B9" s="6"/>
      <c r="C9" s="6" t="s">
        <v>520</v>
      </c>
      <c r="D9" s="6" t="s">
        <v>521</v>
      </c>
      <c r="E9" s="6" t="s">
        <v>522</v>
      </c>
      <c r="F9" s="6" t="s">
        <v>523</v>
      </c>
      <c r="G9" s="6" t="s">
        <v>524</v>
      </c>
      <c r="H9" s="6" t="s">
        <v>331</v>
      </c>
      <c r="I9" s="6" t="s">
        <v>525</v>
      </c>
      <c r="J9" s="6" t="s">
        <v>526</v>
      </c>
      <c r="K9" s="6" t="s">
        <v>527</v>
      </c>
      <c r="L9" s="6" t="s">
        <v>528</v>
      </c>
      <c r="M9" s="6"/>
      <c r="N9" s="6"/>
      <c r="O9" s="6"/>
      <c r="P9" s="6"/>
      <c r="Q9" s="6"/>
      <c r="R9" s="6"/>
      <c r="S9" s="6"/>
      <c r="T9" s="6"/>
      <c r="U9" s="6"/>
      <c r="V9" s="6"/>
      <c r="W9" s="6" t="s">
        <v>529</v>
      </c>
      <c r="X9" s="6" t="s">
        <v>530</v>
      </c>
      <c r="Y9" s="6"/>
      <c r="Z9" s="6"/>
      <c r="AA9" s="6"/>
      <c r="AB9" s="6"/>
      <c r="AC9" s="6"/>
      <c r="AD9" s="6"/>
      <c r="AE9" s="6"/>
      <c r="AF9" s="6"/>
      <c r="AG9" s="6" t="s">
        <v>531</v>
      </c>
      <c r="AH9" s="6" t="s">
        <v>532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 t="s">
        <v>533</v>
      </c>
      <c r="AT9" s="6" t="s">
        <v>534</v>
      </c>
      <c r="AU9" s="6" t="s">
        <v>535</v>
      </c>
      <c r="AV9" s="6" t="s">
        <v>536</v>
      </c>
    </row>
    <row r="10" customFormat="false" ht="15" hidden="false" customHeight="false" outlineLevel="0" collapsed="false">
      <c r="A10" s="6"/>
      <c r="B10" s="6"/>
      <c r="C10" s="6" t="s">
        <v>537</v>
      </c>
      <c r="D10" s="6" t="s">
        <v>538</v>
      </c>
      <c r="E10" s="6" t="s">
        <v>539</v>
      </c>
      <c r="F10" s="6" t="s">
        <v>308</v>
      </c>
      <c r="G10" s="6"/>
      <c r="H10" s="6"/>
      <c r="I10" s="6" t="s">
        <v>540</v>
      </c>
      <c r="J10" s="6" t="s">
        <v>541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 t="s">
        <v>542</v>
      </c>
      <c r="AH10" s="6" t="s">
        <v>543</v>
      </c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 t="s">
        <v>544</v>
      </c>
      <c r="AT10" s="6" t="s">
        <v>545</v>
      </c>
      <c r="AU10" s="6" t="s">
        <v>546</v>
      </c>
      <c r="AV10" s="6" t="s">
        <v>547</v>
      </c>
    </row>
    <row r="11" customFormat="false" ht="15" hidden="false" customHeight="false" outlineLevel="0" collapsed="false">
      <c r="A11" s="6"/>
      <c r="B11" s="6"/>
      <c r="C11" s="6" t="s">
        <v>548</v>
      </c>
      <c r="D11" s="6" t="s">
        <v>549</v>
      </c>
      <c r="E11" s="6" t="s">
        <v>550</v>
      </c>
      <c r="F11" s="6" t="s">
        <v>331</v>
      </c>
      <c r="G11" s="6"/>
      <c r="H11" s="6"/>
      <c r="I11" s="6" t="s">
        <v>551</v>
      </c>
      <c r="J11" s="6" t="s">
        <v>552</v>
      </c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 t="s">
        <v>553</v>
      </c>
      <c r="AH11" s="6" t="s">
        <v>554</v>
      </c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 t="s">
        <v>555</v>
      </c>
      <c r="AT11" s="6" t="s">
        <v>556</v>
      </c>
      <c r="AU11" s="6" t="s">
        <v>557</v>
      </c>
      <c r="AV11" s="6" t="s">
        <v>558</v>
      </c>
    </row>
    <row r="12" customFormat="false" ht="15" hidden="false" customHeight="false" outlineLevel="0" collapsed="false">
      <c r="A12" s="6"/>
      <c r="B12" s="6"/>
      <c r="C12" s="6" t="s">
        <v>559</v>
      </c>
      <c r="D12" s="6" t="s">
        <v>392</v>
      </c>
      <c r="E12" s="6" t="s">
        <v>560</v>
      </c>
      <c r="F12" s="6" t="s">
        <v>528</v>
      </c>
      <c r="G12" s="6"/>
      <c r="H12" s="6"/>
      <c r="I12" s="6" t="s">
        <v>561</v>
      </c>
      <c r="J12" s="6" t="s">
        <v>562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 t="s">
        <v>563</v>
      </c>
      <c r="AH12" s="6" t="s">
        <v>564</v>
      </c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 t="s">
        <v>565</v>
      </c>
      <c r="AV12" s="6" t="s">
        <v>566</v>
      </c>
    </row>
    <row r="13" customFormat="false" ht="15" hidden="false" customHeight="false" outlineLevel="0" collapsed="false">
      <c r="A13" s="6"/>
      <c r="B13" s="6"/>
      <c r="C13" s="6" t="s">
        <v>567</v>
      </c>
      <c r="D13" s="6" t="s">
        <v>465</v>
      </c>
      <c r="E13" s="6"/>
      <c r="F13" s="6"/>
      <c r="G13" s="6"/>
      <c r="H13" s="6"/>
      <c r="I13" s="6" t="s">
        <v>568</v>
      </c>
      <c r="J13" s="6" t="s">
        <v>569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 t="s">
        <v>570</v>
      </c>
      <c r="AH13" s="6" t="s">
        <v>571</v>
      </c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 t="s">
        <v>572</v>
      </c>
      <c r="AV13" s="6" t="s">
        <v>573</v>
      </c>
    </row>
    <row r="14" customFormat="false" ht="15" hidden="false" customHeight="false" outlineLevel="0" collapsed="false">
      <c r="A14" s="6"/>
      <c r="B14" s="6"/>
      <c r="C14" s="6" t="s">
        <v>574</v>
      </c>
      <c r="D14" s="6" t="s">
        <v>490</v>
      </c>
      <c r="E14" s="6"/>
      <c r="F14" s="6"/>
      <c r="G14" s="6"/>
      <c r="H14" s="6"/>
      <c r="I14" s="6" t="s">
        <v>575</v>
      </c>
      <c r="J14" s="6" t="s">
        <v>576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 t="s">
        <v>577</v>
      </c>
      <c r="AH14" s="6" t="s">
        <v>578</v>
      </c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 t="s">
        <v>579</v>
      </c>
      <c r="AV14" s="6" t="s">
        <v>580</v>
      </c>
    </row>
    <row r="15" customFormat="false" ht="15" hidden="false" customHeight="false" outlineLevel="0" collapsed="false">
      <c r="A15" s="6"/>
      <c r="B15" s="6"/>
      <c r="C15" s="6" t="s">
        <v>581</v>
      </c>
      <c r="D15" s="6" t="s">
        <v>582</v>
      </c>
      <c r="E15" s="6"/>
      <c r="F15" s="6"/>
      <c r="G15" s="6"/>
      <c r="H15" s="6"/>
      <c r="I15" s="6" t="s">
        <v>583</v>
      </c>
      <c r="J15" s="6" t="s">
        <v>584</v>
      </c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 t="s">
        <v>585</v>
      </c>
      <c r="AH15" s="6" t="s">
        <v>586</v>
      </c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 t="s">
        <v>587</v>
      </c>
      <c r="AV15" s="6" t="s">
        <v>588</v>
      </c>
    </row>
    <row r="16" customFormat="false" ht="15" hidden="false" customHeight="false" outlineLevel="0" collapsed="false">
      <c r="A16" s="6"/>
      <c r="B16" s="6"/>
      <c r="C16" s="6" t="s">
        <v>589</v>
      </c>
      <c r="D16" s="6" t="s">
        <v>541</v>
      </c>
      <c r="E16" s="6"/>
      <c r="F16" s="6"/>
      <c r="G16" s="6"/>
      <c r="H16" s="6"/>
      <c r="I16" s="6" t="s">
        <v>590</v>
      </c>
      <c r="J16" s="6" t="s">
        <v>591</v>
      </c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 t="s">
        <v>592</v>
      </c>
      <c r="AH16" s="6" t="s">
        <v>593</v>
      </c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 t="s">
        <v>594</v>
      </c>
      <c r="AV16" s="6" t="s">
        <v>595</v>
      </c>
    </row>
    <row r="17" customFormat="false" ht="15" hidden="false" customHeight="false" outlineLevel="0" collapsed="false">
      <c r="A17" s="6"/>
      <c r="B17" s="6"/>
      <c r="C17" s="6" t="s">
        <v>596</v>
      </c>
      <c r="D17" s="6" t="s">
        <v>552</v>
      </c>
      <c r="E17" s="6"/>
      <c r="F17" s="6"/>
      <c r="G17" s="6"/>
      <c r="H17" s="6"/>
      <c r="I17" s="6" t="s">
        <v>597</v>
      </c>
      <c r="J17" s="6" t="s">
        <v>598</v>
      </c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 t="s">
        <v>599</v>
      </c>
      <c r="AH17" s="6" t="s">
        <v>600</v>
      </c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 t="s">
        <v>601</v>
      </c>
      <c r="AV17" s="6" t="s">
        <v>602</v>
      </c>
    </row>
    <row r="18" customFormat="false" ht="15" hidden="false" customHeight="false" outlineLevel="0" collapsed="false">
      <c r="A18" s="6"/>
      <c r="B18" s="6"/>
      <c r="C18" s="6" t="s">
        <v>603</v>
      </c>
      <c r="D18" s="6" t="s">
        <v>576</v>
      </c>
      <c r="E18" s="6"/>
      <c r="F18" s="6"/>
      <c r="G18" s="6"/>
      <c r="H18" s="6"/>
      <c r="I18" s="6" t="s">
        <v>604</v>
      </c>
      <c r="J18" s="6" t="s">
        <v>605</v>
      </c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 t="s">
        <v>606</v>
      </c>
      <c r="AH18" s="6" t="s">
        <v>607</v>
      </c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 t="s">
        <v>608</v>
      </c>
      <c r="AV18" s="6" t="s">
        <v>609</v>
      </c>
    </row>
    <row r="19" customFormat="false" ht="15" hidden="false" customHeight="false" outlineLevel="0" collapsed="false">
      <c r="A19" s="6"/>
      <c r="B19" s="6"/>
      <c r="C19" s="6" t="s">
        <v>610</v>
      </c>
      <c r="D19" s="6" t="s">
        <v>611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 t="s">
        <v>612</v>
      </c>
      <c r="AV19" s="6" t="s">
        <v>613</v>
      </c>
    </row>
    <row r="20" customFormat="false" ht="15" hidden="false" customHeight="false" outlineLevel="0" collapsed="false">
      <c r="A20" s="6"/>
      <c r="B20" s="6"/>
      <c r="C20" s="6" t="s">
        <v>614</v>
      </c>
      <c r="D20" s="6" t="s">
        <v>591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 t="s">
        <v>615</v>
      </c>
      <c r="AV20" s="6" t="s">
        <v>616</v>
      </c>
    </row>
    <row r="21" customFormat="false" ht="15" hidden="false" customHeight="false" outlineLevel="0" collapsed="false">
      <c r="A21" s="6"/>
      <c r="B21" s="6"/>
      <c r="C21" s="6" t="s">
        <v>617</v>
      </c>
      <c r="D21" s="6" t="s">
        <v>598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 t="s">
        <v>618</v>
      </c>
      <c r="AV21" s="6" t="s">
        <v>619</v>
      </c>
    </row>
    <row r="22" customFormat="false" ht="15" hidden="false" customHeight="false" outlineLevel="0" collapsed="false">
      <c r="A22" s="6"/>
      <c r="B22" s="6"/>
      <c r="C22" s="6" t="s">
        <v>620</v>
      </c>
      <c r="D22" s="6" t="s">
        <v>621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 t="s">
        <v>622</v>
      </c>
      <c r="AV22" s="6" t="s">
        <v>623</v>
      </c>
    </row>
    <row r="23" customFormat="false" ht="15" hidden="false" customHeight="false" outlineLevel="0" collapsed="false">
      <c r="A23" s="6"/>
      <c r="B23" s="6"/>
      <c r="C23" s="6" t="s">
        <v>624</v>
      </c>
      <c r="D23" s="6" t="s">
        <v>625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 t="s">
        <v>626</v>
      </c>
      <c r="AV23" s="6" t="s">
        <v>627</v>
      </c>
    </row>
    <row r="24" customFormat="false" ht="15" hidden="false" customHeight="false" outlineLevel="0" collapsed="false">
      <c r="A24" s="6"/>
      <c r="B24" s="6"/>
      <c r="C24" s="6" t="s">
        <v>628</v>
      </c>
      <c r="D24" s="6" t="s">
        <v>629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 t="s">
        <v>630</v>
      </c>
      <c r="AV24" s="6" t="s">
        <v>631</v>
      </c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 t="s">
        <v>632</v>
      </c>
      <c r="AV25" s="6" t="s">
        <v>633</v>
      </c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 t="s">
        <v>634</v>
      </c>
      <c r="AV26" s="6" t="s">
        <v>635</v>
      </c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 t="s">
        <v>636</v>
      </c>
      <c r="AV27" s="6" t="s">
        <v>637</v>
      </c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 t="s">
        <v>638</v>
      </c>
      <c r="AV28" s="6" t="s">
        <v>639</v>
      </c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 t="s">
        <v>640</v>
      </c>
      <c r="AV29" s="6" t="s">
        <v>641</v>
      </c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 t="s">
        <v>642</v>
      </c>
      <c r="AV30" s="6" t="s">
        <v>384</v>
      </c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 t="s">
        <v>643</v>
      </c>
      <c r="AV31" s="6" t="s">
        <v>644</v>
      </c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 t="s">
        <v>645</v>
      </c>
      <c r="AV32" s="6" t="s">
        <v>646</v>
      </c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 t="s">
        <v>647</v>
      </c>
      <c r="AV33" s="6" t="s">
        <v>648</v>
      </c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 t="s">
        <v>649</v>
      </c>
      <c r="AV34" s="6" t="s">
        <v>650</v>
      </c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 t="s">
        <v>651</v>
      </c>
      <c r="AV35" s="6" t="s">
        <v>652</v>
      </c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 t="s">
        <v>653</v>
      </c>
      <c r="AV36" s="6" t="s">
        <v>654</v>
      </c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 t="s">
        <v>655</v>
      </c>
      <c r="AV37" s="6" t="s">
        <v>656</v>
      </c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 t="s">
        <v>657</v>
      </c>
      <c r="AV38" s="6" t="s">
        <v>658</v>
      </c>
    </row>
  </sheetData>
  <autoFilter ref="A1:AV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