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атегория/Тематика</t>
  </si>
  <si>
    <t xml:space="preserve">Множественный выбор</t>
  </si>
  <si>
    <t xml:space="preserve">Для девочек</t>
  </si>
  <si>
    <t xml:space="preserve">Логическое значение (да/нет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7935</t>
  </si>
  <si>
    <t xml:space="preserve">кра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72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