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7" uniqueCount="7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(оптическая схема)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иаметр объектива (апертура)</t>
  </si>
  <si>
    <t xml:space="preserve">Дробное число</t>
  </si>
  <si>
    <t xml:space="preserve">Миллиметры</t>
  </si>
  <si>
    <t xml:space="preserve">Просветление оптики</t>
  </si>
  <si>
    <t xml:space="preserve">Множественный выбор</t>
  </si>
  <si>
    <t xml:space="preserve">Фокусное расстояние</t>
  </si>
  <si>
    <t xml:space="preserve">Относительное отверстие</t>
  </si>
  <si>
    <t xml:space="preserve">Разрешающая способность</t>
  </si>
  <si>
    <t xml:space="preserve">Дюймы</t>
  </si>
  <si>
    <t xml:space="preserve">Предельная звездная величина</t>
  </si>
  <si>
    <t xml:space="preserve">Максимальное полезное увеличение</t>
  </si>
  <si>
    <t xml:space="preserve">Штуки</t>
  </si>
  <si>
    <t xml:space="preserve">Тип монтировки</t>
  </si>
  <si>
    <t xml:space="preserve">Количество окуляров в комплекте</t>
  </si>
  <si>
    <t xml:space="preserve">Посадочный диаметр окуляра</t>
  </si>
  <si>
    <t xml:space="preserve">Фокусные расстояния окуляров</t>
  </si>
  <si>
    <t xml:space="preserve">Оптическое увеличение</t>
  </si>
  <si>
    <t xml:space="preserve">Оборачивающая линза</t>
  </si>
  <si>
    <t xml:space="preserve">Оборачивающее зеркало</t>
  </si>
  <si>
    <t xml:space="preserve">Оборачивающая призма</t>
  </si>
  <si>
    <t xml:space="preserve">Линза Барлоу</t>
  </si>
  <si>
    <t xml:space="preserve">Оптический искатель</t>
  </si>
  <si>
    <t xml:space="preserve">Искатель полюса</t>
  </si>
  <si>
    <t xml:space="preserve">Компьютеризированная монтировка</t>
  </si>
  <si>
    <t xml:space="preserve">Автоматическая привязка к небу</t>
  </si>
  <si>
    <t xml:space="preserve">Управление с компьютера</t>
  </si>
  <si>
    <t xml:space="preserve">GPS</t>
  </si>
  <si>
    <t xml:space="preserve">Часовой механизм</t>
  </si>
  <si>
    <t xml:space="preserve">Регулировка плавности хода</t>
  </si>
  <si>
    <t xml:space="preserve">Механизм тонкой настройки</t>
  </si>
  <si>
    <t xml:space="preserve">Логическое значение (да/нет)</t>
  </si>
  <si>
    <t xml:space="preserve">Координатные круги</t>
  </si>
  <si>
    <t xml:space="preserve">Штатив</t>
  </si>
  <si>
    <t xml:space="preserve">Целое число</t>
  </si>
  <si>
    <t xml:space="preserve">Омы</t>
  </si>
  <si>
    <t xml:space="preserve">Длина оптической трубы</t>
  </si>
  <si>
    <t xml:space="preserve">Вес</t>
  </si>
  <si>
    <t xml:space="preserve">Килограммы</t>
  </si>
  <si>
    <t xml:space="preserve">Поддержка опций</t>
  </si>
  <si>
    <t xml:space="preserve">Страна-производитель</t>
  </si>
  <si>
    <t xml:space="preserve">Скорость наведения</t>
  </si>
  <si>
    <t xml:space="preserve">Питание</t>
  </si>
  <si>
    <t xml:space="preserve">Высота штатива</t>
  </si>
  <si>
    <t xml:space="preserve">Цвет</t>
  </si>
  <si>
    <t xml:space="preserve">Оборачивающий окуляр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Управление с компьютера)</t>
  </si>
  <si>
    <t xml:space="preserve">EnumId (GPS)</t>
  </si>
  <si>
    <t xml:space="preserve">EnumId (Часовой механизм)</t>
  </si>
  <si>
    <t xml:space="preserve">EnumId (Регулировка плавности хода)</t>
  </si>
  <si>
    <t xml:space="preserve">EnumId (Автоматическая привязка к небу)</t>
  </si>
  <si>
    <t xml:space="preserve">EnumId (Поддержка опций)</t>
  </si>
  <si>
    <t xml:space="preserve">EnumId (Страна-производитель)</t>
  </si>
  <si>
    <t xml:space="preserve">EnumId (Скорость наведения)</t>
  </si>
  <si>
    <t xml:space="preserve">EnumId (Питание)</t>
  </si>
  <si>
    <t xml:space="preserve">EnumId (Высота штатива)</t>
  </si>
  <si>
    <t xml:space="preserve">EnumId (Компьютеризированная монтировка)</t>
  </si>
  <si>
    <t xml:space="preserve">EnumId (Искатель полюса)</t>
  </si>
  <si>
    <t xml:space="preserve">EnumId (Оптический искатель)</t>
  </si>
  <si>
    <t xml:space="preserve">EnumId (Тип (оптическая схема))</t>
  </si>
  <si>
    <t xml:space="preserve">EnumId (Просветление оптики)</t>
  </si>
  <si>
    <t xml:space="preserve">EnumId (Относительное отверстие)</t>
  </si>
  <si>
    <t xml:space="preserve">EnumId (Предельная звездная величина)</t>
  </si>
  <si>
    <t xml:space="preserve">EnumId (Тип монтировки)</t>
  </si>
  <si>
    <t xml:space="preserve">EnumId (Количество окуляров в комплекте)</t>
  </si>
  <si>
    <t xml:space="preserve">EnumId (Фокусные расстояния окуляров)</t>
  </si>
  <si>
    <t xml:space="preserve">EnumId (Оптическое увеличение)</t>
  </si>
  <si>
    <t xml:space="preserve">EnumId (Оборачивающая линза)</t>
  </si>
  <si>
    <t xml:space="preserve">EnumId (Оборачивающее зеркало)</t>
  </si>
  <si>
    <t xml:space="preserve">EnumId (Оборачивающая призма)</t>
  </si>
  <si>
    <t xml:space="preserve">EnumId (Линза Барлоу)</t>
  </si>
  <si>
    <t xml:space="preserve">EnumId (Цвет)</t>
  </si>
  <si>
    <t xml:space="preserve">EnumId (Оборачивающий окуляр)</t>
  </si>
  <si>
    <t xml:space="preserve">219741</t>
  </si>
  <si>
    <t xml:space="preserve">штатив</t>
  </si>
  <si>
    <t xml:space="preserve">219742</t>
  </si>
  <si>
    <t xml:space="preserve">нет</t>
  </si>
  <si>
    <t xml:space="preserve">219757</t>
  </si>
  <si>
    <t xml:space="preserve">219746</t>
  </si>
  <si>
    <t xml:space="preserve">управление с компьютера</t>
  </si>
  <si>
    <t xml:space="preserve">219736</t>
  </si>
  <si>
    <t xml:space="preserve">компьютеризированная монтировка</t>
  </si>
  <si>
    <t xml:space="preserve">219748</t>
  </si>
  <si>
    <t xml:space="preserve">автоматическая привязка к небу</t>
  </si>
  <si>
    <t xml:space="preserve">219755</t>
  </si>
  <si>
    <t xml:space="preserve">Австрия</t>
  </si>
  <si>
    <t xml:space="preserve">219805</t>
  </si>
  <si>
    <t xml:space="preserve">3</t>
  </si>
  <si>
    <t xml:space="preserve">219807</t>
  </si>
  <si>
    <t xml:space="preserve">8 x AA</t>
  </si>
  <si>
    <t xml:space="preserve">219809</t>
  </si>
  <si>
    <t xml:space="preserve">60 — 110</t>
  </si>
  <si>
    <t xml:space="preserve">219732</t>
  </si>
  <si>
    <t xml:space="preserve">оптический искатель</t>
  </si>
  <si>
    <t xml:space="preserve">219743</t>
  </si>
  <si>
    <t xml:space="preserve">докупается отдельно</t>
  </si>
  <si>
    <t xml:space="preserve">219760</t>
  </si>
  <si>
    <t xml:space="preserve">регулировка плавности хода</t>
  </si>
  <si>
    <t xml:space="preserve">219730</t>
  </si>
  <si>
    <t xml:space="preserve">апохроматический рефрактор</t>
  </si>
  <si>
    <t xml:space="preserve">219889</t>
  </si>
  <si>
    <t xml:space="preserve">многослойное</t>
  </si>
  <si>
    <t xml:space="preserve">219896</t>
  </si>
  <si>
    <t xml:space="preserve">1/10</t>
  </si>
  <si>
    <t xml:space="preserve">219870</t>
  </si>
  <si>
    <t xml:space="preserve">10.2 m</t>
  </si>
  <si>
    <t xml:space="preserve">219962</t>
  </si>
  <si>
    <t xml:space="preserve">азимутальная (AZ)</t>
  </si>
  <si>
    <t xml:space="preserve">219965</t>
  </si>
  <si>
    <t xml:space="preserve">1</t>
  </si>
  <si>
    <t xml:space="preserve">219969</t>
  </si>
  <si>
    <t xml:space="preserve">10</t>
  </si>
  <si>
    <t xml:space="preserve">219925</t>
  </si>
  <si>
    <t xml:space="preserve">100x</t>
  </si>
  <si>
    <t xml:space="preserve">219776</t>
  </si>
  <si>
    <t xml:space="preserve">2 X</t>
  </si>
  <si>
    <t xml:space="preserve">219779</t>
  </si>
  <si>
    <t xml:space="preserve">да</t>
  </si>
  <si>
    <t xml:space="preserve">219782</t>
  </si>
  <si>
    <t xml:space="preserve">45</t>
  </si>
  <si>
    <t xml:space="preserve">219786</t>
  </si>
  <si>
    <t xml:space="preserve">219816</t>
  </si>
  <si>
    <t xml:space="preserve">белый</t>
  </si>
  <si>
    <t xml:space="preserve">219972</t>
  </si>
  <si>
    <t xml:space="preserve">20</t>
  </si>
  <si>
    <t xml:space="preserve">219744</t>
  </si>
  <si>
    <t xml:space="preserve">совместимость с GPS-модулем SkySync</t>
  </si>
  <si>
    <t xml:space="preserve">219745</t>
  </si>
  <si>
    <t xml:space="preserve">часовой привод</t>
  </si>
  <si>
    <t xml:space="preserve">219747</t>
  </si>
  <si>
    <t xml:space="preserve">219737</t>
  </si>
  <si>
    <t xml:space="preserve">219749</t>
  </si>
  <si>
    <t xml:space="preserve">219756</t>
  </si>
  <si>
    <t xml:space="preserve">Беларусь</t>
  </si>
  <si>
    <t xml:space="preserve">219818</t>
  </si>
  <si>
    <t xml:space="preserve">3.5</t>
  </si>
  <si>
    <t xml:space="preserve">219808</t>
  </si>
  <si>
    <t xml:space="preserve">LiFePO4</t>
  </si>
  <si>
    <t xml:space="preserve">219814</t>
  </si>
  <si>
    <t xml:space="preserve">63 — 108</t>
  </si>
  <si>
    <t xml:space="preserve">219733</t>
  </si>
  <si>
    <t xml:space="preserve">219731</t>
  </si>
  <si>
    <t xml:space="preserve">219759</t>
  </si>
  <si>
    <t xml:space="preserve">219883</t>
  </si>
  <si>
    <t xml:space="preserve">ахроматический рефрактор</t>
  </si>
  <si>
    <t xml:space="preserve">219890</t>
  </si>
  <si>
    <t xml:space="preserve">многослойное (алюминиевое)</t>
  </si>
  <si>
    <t xml:space="preserve">219897</t>
  </si>
  <si>
    <t xml:space="preserve">1/11</t>
  </si>
  <si>
    <t xml:space="preserve">219871</t>
  </si>
  <si>
    <t xml:space="preserve">10.6 m</t>
  </si>
  <si>
    <t xml:space="preserve">219963</t>
  </si>
  <si>
    <t xml:space="preserve">Добсона</t>
  </si>
  <si>
    <t xml:space="preserve">219966</t>
  </si>
  <si>
    <t xml:space="preserve">2</t>
  </si>
  <si>
    <t xml:space="preserve">219918</t>
  </si>
  <si>
    <t xml:space="preserve">12</t>
  </si>
  <si>
    <t xml:space="preserve">219772</t>
  </si>
  <si>
    <t xml:space="preserve">117x</t>
  </si>
  <si>
    <t xml:space="preserve">219777</t>
  </si>
  <si>
    <t xml:space="preserve">219780</t>
  </si>
  <si>
    <t xml:space="preserve">диагональное</t>
  </si>
  <si>
    <t xml:space="preserve">219783</t>
  </si>
  <si>
    <t xml:space="preserve">90</t>
  </si>
  <si>
    <t xml:space="preserve">219787</t>
  </si>
  <si>
    <t xml:space="preserve">3 X</t>
  </si>
  <si>
    <t xml:space="preserve">219817</t>
  </si>
  <si>
    <t xml:space="preserve">синий</t>
  </si>
  <si>
    <t xml:space="preserve">219738</t>
  </si>
  <si>
    <t xml:space="preserve">219750</t>
  </si>
  <si>
    <t xml:space="preserve">219788</t>
  </si>
  <si>
    <t xml:space="preserve">Бельгия</t>
  </si>
  <si>
    <t xml:space="preserve">219806</t>
  </si>
  <si>
    <t xml:space="preserve">4</t>
  </si>
  <si>
    <t xml:space="preserve">219813</t>
  </si>
  <si>
    <t xml:space="preserve">67 — 119</t>
  </si>
  <si>
    <t xml:space="preserve">219734</t>
  </si>
  <si>
    <t xml:space="preserve">219758</t>
  </si>
  <si>
    <t xml:space="preserve">219884</t>
  </si>
  <si>
    <t xml:space="preserve">Максутов-Кассегрен</t>
  </si>
  <si>
    <t xml:space="preserve">219891</t>
  </si>
  <si>
    <t xml:space="preserve">многослойное (полное)</t>
  </si>
  <si>
    <t xml:space="preserve">219898</t>
  </si>
  <si>
    <t xml:space="preserve">1/11.1</t>
  </si>
  <si>
    <t xml:space="preserve">219872</t>
  </si>
  <si>
    <t xml:space="preserve">11 m</t>
  </si>
  <si>
    <t xml:space="preserve">219964</t>
  </si>
  <si>
    <t xml:space="preserve">экваториальная (EQ)</t>
  </si>
  <si>
    <t xml:space="preserve">219967</t>
  </si>
  <si>
    <t xml:space="preserve">219941</t>
  </si>
  <si>
    <t xml:space="preserve">12,5</t>
  </si>
  <si>
    <t xml:space="preserve">219919</t>
  </si>
  <si>
    <t xml:space="preserve">120x</t>
  </si>
  <si>
    <t xml:space="preserve">219778</t>
  </si>
  <si>
    <t xml:space="preserve">219781</t>
  </si>
  <si>
    <t xml:space="preserve">219784</t>
  </si>
  <si>
    <t xml:space="preserve">219850</t>
  </si>
  <si>
    <t xml:space="preserve">черный</t>
  </si>
  <si>
    <t xml:space="preserve">219739</t>
  </si>
  <si>
    <t xml:space="preserve">219751</t>
  </si>
  <si>
    <t xml:space="preserve">219790</t>
  </si>
  <si>
    <t xml:space="preserve">Болгария</t>
  </si>
  <si>
    <t xml:space="preserve">219812</t>
  </si>
  <si>
    <t xml:space="preserve">70 — 125</t>
  </si>
  <si>
    <t xml:space="preserve">219735</t>
  </si>
  <si>
    <t xml:space="preserve">219885</t>
  </si>
  <si>
    <t xml:space="preserve">рефлектор Ньютона</t>
  </si>
  <si>
    <t xml:space="preserve">219892</t>
  </si>
  <si>
    <t xml:space="preserve">полное</t>
  </si>
  <si>
    <t xml:space="preserve">219899</t>
  </si>
  <si>
    <t xml:space="preserve">1/11.6</t>
  </si>
  <si>
    <t xml:space="preserve">219873</t>
  </si>
  <si>
    <t xml:space="preserve">11.1 m</t>
  </si>
  <si>
    <t xml:space="preserve">219968</t>
  </si>
  <si>
    <t xml:space="preserve">219915</t>
  </si>
  <si>
    <t xml:space="preserve">17</t>
  </si>
  <si>
    <t xml:space="preserve">219762</t>
  </si>
  <si>
    <t xml:space="preserve">123x</t>
  </si>
  <si>
    <t xml:space="preserve">219785</t>
  </si>
  <si>
    <t xml:space="preserve">219740</t>
  </si>
  <si>
    <t xml:space="preserve">219752</t>
  </si>
  <si>
    <t xml:space="preserve">219849</t>
  </si>
  <si>
    <t xml:space="preserve">Босния и Герцеговина</t>
  </si>
  <si>
    <t xml:space="preserve">219811</t>
  </si>
  <si>
    <t xml:space="preserve">71 — 123</t>
  </si>
  <si>
    <t xml:space="preserve">219886</t>
  </si>
  <si>
    <t xml:space="preserve">рефлектор с параб. зеркалом</t>
  </si>
  <si>
    <t xml:space="preserve">219893</t>
  </si>
  <si>
    <t xml:space="preserve">полное (алюминиевое с SiO2)</t>
  </si>
  <si>
    <t xml:space="preserve">219900</t>
  </si>
  <si>
    <t xml:space="preserve">1/11.7</t>
  </si>
  <si>
    <t xml:space="preserve">219874</t>
  </si>
  <si>
    <t xml:space="preserve">11.2 m</t>
  </si>
  <si>
    <t xml:space="preserve">219970</t>
  </si>
  <si>
    <t xml:space="preserve">25</t>
  </si>
  <si>
    <t xml:space="preserve">219935</t>
  </si>
  <si>
    <t xml:space="preserve">125x</t>
  </si>
  <si>
    <t xml:space="preserve">219753</t>
  </si>
  <si>
    <t xml:space="preserve">219791</t>
  </si>
  <si>
    <t xml:space="preserve">Великобритания</t>
  </si>
  <si>
    <t xml:space="preserve">219810</t>
  </si>
  <si>
    <t xml:space="preserve">71 — 125</t>
  </si>
  <si>
    <t xml:space="preserve">219887</t>
  </si>
  <si>
    <t xml:space="preserve">рефракторы</t>
  </si>
  <si>
    <t xml:space="preserve">219894</t>
  </si>
  <si>
    <t xml:space="preserve">стандартное</t>
  </si>
  <si>
    <t xml:space="preserve">219901</t>
  </si>
  <si>
    <t xml:space="preserve">1/11.8</t>
  </si>
  <si>
    <t xml:space="preserve">219875</t>
  </si>
  <si>
    <t xml:space="preserve">11.3 m</t>
  </si>
  <si>
    <t xml:space="preserve">219916</t>
  </si>
  <si>
    <t xml:space="preserve">3,6</t>
  </si>
  <si>
    <t xml:space="preserve">219933</t>
  </si>
  <si>
    <t xml:space="preserve">130x</t>
  </si>
  <si>
    <t xml:space="preserve">219822</t>
  </si>
  <si>
    <t xml:space="preserve">Венгрия</t>
  </si>
  <si>
    <t xml:space="preserve">219815</t>
  </si>
  <si>
    <t xml:space="preserve">82 — 128</t>
  </si>
  <si>
    <t xml:space="preserve">219888</t>
  </si>
  <si>
    <t xml:space="preserve">Шмидт-Кассегрен</t>
  </si>
  <si>
    <t xml:space="preserve">219895</t>
  </si>
  <si>
    <t xml:space="preserve">улучшенное</t>
  </si>
  <si>
    <t xml:space="preserve">219902</t>
  </si>
  <si>
    <t xml:space="preserve">1/12</t>
  </si>
  <si>
    <t xml:space="preserve">219876</t>
  </si>
  <si>
    <t xml:space="preserve">11.4 m</t>
  </si>
  <si>
    <t xml:space="preserve">219917</t>
  </si>
  <si>
    <t xml:space="preserve">5</t>
  </si>
  <si>
    <t xml:space="preserve">219936</t>
  </si>
  <si>
    <t xml:space="preserve">139x</t>
  </si>
  <si>
    <t xml:space="preserve">219823</t>
  </si>
  <si>
    <t xml:space="preserve">Вьетнам</t>
  </si>
  <si>
    <t xml:space="preserve">219903</t>
  </si>
  <si>
    <t xml:space="preserve">1/12.5</t>
  </si>
  <si>
    <t xml:space="preserve">219877</t>
  </si>
  <si>
    <t xml:space="preserve">11.5 m</t>
  </si>
  <si>
    <t xml:space="preserve">219942</t>
  </si>
  <si>
    <t xml:space="preserve">6</t>
  </si>
  <si>
    <t xml:space="preserve">219937</t>
  </si>
  <si>
    <t xml:space="preserve">143x</t>
  </si>
  <si>
    <t xml:space="preserve">219824</t>
  </si>
  <si>
    <t xml:space="preserve">Германия</t>
  </si>
  <si>
    <t xml:space="preserve">219904</t>
  </si>
  <si>
    <t xml:space="preserve">1/12.7</t>
  </si>
  <si>
    <t xml:space="preserve">219878</t>
  </si>
  <si>
    <t xml:space="preserve">11.55 m</t>
  </si>
  <si>
    <t xml:space="preserve">219926</t>
  </si>
  <si>
    <t xml:space="preserve">6,3</t>
  </si>
  <si>
    <t xml:space="preserve">219769</t>
  </si>
  <si>
    <t xml:space="preserve">150x</t>
  </si>
  <si>
    <t xml:space="preserve">219825</t>
  </si>
  <si>
    <t xml:space="preserve">Германия/Польша</t>
  </si>
  <si>
    <t xml:space="preserve">219905</t>
  </si>
  <si>
    <t xml:space="preserve">1/12.8</t>
  </si>
  <si>
    <t xml:space="preserve">219910</t>
  </si>
  <si>
    <t xml:space="preserve">11.7 m</t>
  </si>
  <si>
    <t xml:space="preserve">219914</t>
  </si>
  <si>
    <t xml:space="preserve">8</t>
  </si>
  <si>
    <t xml:space="preserve">219767</t>
  </si>
  <si>
    <t xml:space="preserve">15x</t>
  </si>
  <si>
    <t xml:space="preserve">219826</t>
  </si>
  <si>
    <t xml:space="preserve">Гонконг</t>
  </si>
  <si>
    <t xml:space="preserve">219906</t>
  </si>
  <si>
    <t xml:space="preserve">1/12.9</t>
  </si>
  <si>
    <t xml:space="preserve">219912</t>
  </si>
  <si>
    <t xml:space="preserve">11.78 m</t>
  </si>
  <si>
    <t xml:space="preserve">219943</t>
  </si>
  <si>
    <t xml:space="preserve">9</t>
  </si>
  <si>
    <t xml:space="preserve">219774</t>
  </si>
  <si>
    <t xml:space="preserve">16x</t>
  </si>
  <si>
    <t xml:space="preserve">219827</t>
  </si>
  <si>
    <t xml:space="preserve">Греция</t>
  </si>
  <si>
    <t xml:space="preserve">219907</t>
  </si>
  <si>
    <t xml:space="preserve">1/13</t>
  </si>
  <si>
    <t xml:space="preserve">219971</t>
  </si>
  <si>
    <t xml:space="preserve">11.8 m</t>
  </si>
  <si>
    <t xml:space="preserve">219775</t>
  </si>
  <si>
    <t xml:space="preserve">175x</t>
  </si>
  <si>
    <t xml:space="preserve">219828</t>
  </si>
  <si>
    <t xml:space="preserve">Дания</t>
  </si>
  <si>
    <t xml:space="preserve">219908</t>
  </si>
  <si>
    <t xml:space="preserve">1/13.3</t>
  </si>
  <si>
    <t xml:space="preserve">219913</t>
  </si>
  <si>
    <t xml:space="preserve">11.87 m</t>
  </si>
  <si>
    <t xml:space="preserve">219911</t>
  </si>
  <si>
    <t xml:space="preserve">18x</t>
  </si>
  <si>
    <t xml:space="preserve">219829</t>
  </si>
  <si>
    <t xml:space="preserve">Индия</t>
  </si>
  <si>
    <t xml:space="preserve">219909</t>
  </si>
  <si>
    <t xml:space="preserve">1/13.9</t>
  </si>
  <si>
    <t xml:space="preserve">219944</t>
  </si>
  <si>
    <t xml:space="preserve">11.9 m</t>
  </si>
  <si>
    <t xml:space="preserve">219938</t>
  </si>
  <si>
    <t xml:space="preserve">198x</t>
  </si>
  <si>
    <t xml:space="preserve">219830</t>
  </si>
  <si>
    <t xml:space="preserve">Индонезия</t>
  </si>
  <si>
    <t xml:space="preserve">219882</t>
  </si>
  <si>
    <t xml:space="preserve">1/14</t>
  </si>
  <si>
    <t xml:space="preserve">219945</t>
  </si>
  <si>
    <t xml:space="preserve">11.98 m</t>
  </si>
  <si>
    <t xml:space="preserve">219763</t>
  </si>
  <si>
    <t xml:space="preserve">206x</t>
  </si>
  <si>
    <t xml:space="preserve">219831</t>
  </si>
  <si>
    <t xml:space="preserve">Испания</t>
  </si>
  <si>
    <t xml:space="preserve">219881</t>
  </si>
  <si>
    <t xml:space="preserve">1/15</t>
  </si>
  <si>
    <t xml:space="preserve">219946</t>
  </si>
  <si>
    <t xml:space="preserve">12 m</t>
  </si>
  <si>
    <t xml:space="preserve">219922</t>
  </si>
  <si>
    <t xml:space="preserve">20x</t>
  </si>
  <si>
    <t xml:space="preserve">219832</t>
  </si>
  <si>
    <t xml:space="preserve">Испания/Германия</t>
  </si>
  <si>
    <t xml:space="preserve">219880</t>
  </si>
  <si>
    <t xml:space="preserve">1/4</t>
  </si>
  <si>
    <t xml:space="preserve">219947</t>
  </si>
  <si>
    <t xml:space="preserve">12.1 m</t>
  </si>
  <si>
    <t xml:space="preserve">219927</t>
  </si>
  <si>
    <t xml:space="preserve">225x</t>
  </si>
  <si>
    <t xml:space="preserve">219833</t>
  </si>
  <si>
    <t xml:space="preserve">Италия</t>
  </si>
  <si>
    <t xml:space="preserve">219865</t>
  </si>
  <si>
    <t xml:space="preserve">1/4.4</t>
  </si>
  <si>
    <t xml:space="preserve">219948</t>
  </si>
  <si>
    <t xml:space="preserve">12.2 m</t>
  </si>
  <si>
    <t xml:space="preserve">219851</t>
  </si>
  <si>
    <t xml:space="preserve">25x</t>
  </si>
  <si>
    <t xml:space="preserve">219834</t>
  </si>
  <si>
    <t xml:space="preserve">Канада</t>
  </si>
  <si>
    <t xml:space="preserve">219853</t>
  </si>
  <si>
    <t xml:space="preserve">1/5</t>
  </si>
  <si>
    <t xml:space="preserve">219949</t>
  </si>
  <si>
    <t xml:space="preserve">12.3 m</t>
  </si>
  <si>
    <t xml:space="preserve">219764</t>
  </si>
  <si>
    <t xml:space="preserve">26x</t>
  </si>
  <si>
    <t xml:space="preserve">219835</t>
  </si>
  <si>
    <t xml:space="preserve">Кипр</t>
  </si>
  <si>
    <t xml:space="preserve">219854</t>
  </si>
  <si>
    <t xml:space="preserve">1/5.7</t>
  </si>
  <si>
    <t xml:space="preserve">219950</t>
  </si>
  <si>
    <t xml:space="preserve">12.4 m</t>
  </si>
  <si>
    <t xml:space="preserve">219932</t>
  </si>
  <si>
    <t xml:space="preserve">278x</t>
  </si>
  <si>
    <t xml:space="preserve">219836</t>
  </si>
  <si>
    <t xml:space="preserve">Китай</t>
  </si>
  <si>
    <t xml:space="preserve">219855</t>
  </si>
  <si>
    <t xml:space="preserve">1/6</t>
  </si>
  <si>
    <t xml:space="preserve">219951</t>
  </si>
  <si>
    <t xml:space="preserve">12.5 m</t>
  </si>
  <si>
    <t xml:space="preserve">219920</t>
  </si>
  <si>
    <t xml:space="preserve">28x</t>
  </si>
  <si>
    <t xml:space="preserve">219837</t>
  </si>
  <si>
    <t xml:space="preserve">Корея</t>
  </si>
  <si>
    <t xml:space="preserve">219856</t>
  </si>
  <si>
    <t xml:space="preserve">1/6.3</t>
  </si>
  <si>
    <t xml:space="preserve">219952</t>
  </si>
  <si>
    <t xml:space="preserve">12.7 m</t>
  </si>
  <si>
    <t xml:space="preserve">219770</t>
  </si>
  <si>
    <t xml:space="preserve">30x</t>
  </si>
  <si>
    <t xml:space="preserve">219838</t>
  </si>
  <si>
    <t xml:space="preserve">Литва</t>
  </si>
  <si>
    <t xml:space="preserve">219857</t>
  </si>
  <si>
    <t xml:space="preserve">1/6.7</t>
  </si>
  <si>
    <t xml:space="preserve">219953</t>
  </si>
  <si>
    <t xml:space="preserve">12.8 m</t>
  </si>
  <si>
    <t xml:space="preserve">219766</t>
  </si>
  <si>
    <t xml:space="preserve">33x</t>
  </si>
  <si>
    <t xml:space="preserve">219839</t>
  </si>
  <si>
    <t xml:space="preserve">Люксембург</t>
  </si>
  <si>
    <t xml:space="preserve">219858</t>
  </si>
  <si>
    <t xml:space="preserve">1/6.9</t>
  </si>
  <si>
    <t xml:space="preserve">219954</t>
  </si>
  <si>
    <t xml:space="preserve">13 m</t>
  </si>
  <si>
    <t xml:space="preserve">219773</t>
  </si>
  <si>
    <t xml:space="preserve">35x</t>
  </si>
  <si>
    <t xml:space="preserve">219840</t>
  </si>
  <si>
    <t xml:space="preserve">Малайзия</t>
  </si>
  <si>
    <t xml:space="preserve">219859</t>
  </si>
  <si>
    <t xml:space="preserve">1/7</t>
  </si>
  <si>
    <t xml:space="preserve">219955</t>
  </si>
  <si>
    <t xml:space="preserve">13.1 m</t>
  </si>
  <si>
    <t xml:space="preserve">219924</t>
  </si>
  <si>
    <t xml:space="preserve">36x</t>
  </si>
  <si>
    <t xml:space="preserve">219841</t>
  </si>
  <si>
    <t xml:space="preserve">Нидерланды</t>
  </si>
  <si>
    <t xml:space="preserve">219860</t>
  </si>
  <si>
    <t xml:space="preserve">1/7.2</t>
  </si>
  <si>
    <t xml:space="preserve">219956</t>
  </si>
  <si>
    <t xml:space="preserve">13.3 m</t>
  </si>
  <si>
    <t xml:space="preserve">219923</t>
  </si>
  <si>
    <t xml:space="preserve">40x</t>
  </si>
  <si>
    <t xml:space="preserve">219842</t>
  </si>
  <si>
    <t xml:space="preserve">Норвегия</t>
  </si>
  <si>
    <t xml:space="preserve">219861</t>
  </si>
  <si>
    <t xml:space="preserve">1/7.8</t>
  </si>
  <si>
    <t xml:space="preserve">219957</t>
  </si>
  <si>
    <t xml:space="preserve">13.4 m</t>
  </si>
  <si>
    <t xml:space="preserve">219928</t>
  </si>
  <si>
    <t xml:space="preserve">45x</t>
  </si>
  <si>
    <t xml:space="preserve">219843</t>
  </si>
  <si>
    <t xml:space="preserve">Польша</t>
  </si>
  <si>
    <t xml:space="preserve">219862</t>
  </si>
  <si>
    <t xml:space="preserve">1/7.9</t>
  </si>
  <si>
    <t xml:space="preserve">219958</t>
  </si>
  <si>
    <t xml:space="preserve">13.6 m</t>
  </si>
  <si>
    <t xml:space="preserve">219929</t>
  </si>
  <si>
    <t xml:space="preserve">50x</t>
  </si>
  <si>
    <t xml:space="preserve">219844</t>
  </si>
  <si>
    <t xml:space="preserve">Португалия</t>
  </si>
  <si>
    <t xml:space="preserve">219863</t>
  </si>
  <si>
    <t xml:space="preserve">1/8</t>
  </si>
  <si>
    <t xml:space="preserve">219959</t>
  </si>
  <si>
    <t xml:space="preserve">14 m</t>
  </si>
  <si>
    <t xml:space="preserve">219930</t>
  </si>
  <si>
    <t xml:space="preserve">53x</t>
  </si>
  <si>
    <t xml:space="preserve">219845</t>
  </si>
  <si>
    <t xml:space="preserve">Россия</t>
  </si>
  <si>
    <t xml:space="preserve">219864</t>
  </si>
  <si>
    <t xml:space="preserve">1/8.3</t>
  </si>
  <si>
    <t xml:space="preserve">219960</t>
  </si>
  <si>
    <t xml:space="preserve">14.2 m</t>
  </si>
  <si>
    <t xml:space="preserve">219931</t>
  </si>
  <si>
    <t xml:space="preserve">58x</t>
  </si>
  <si>
    <t xml:space="preserve">219846</t>
  </si>
  <si>
    <t xml:space="preserve">Румыния</t>
  </si>
  <si>
    <t xml:space="preserve">219866</t>
  </si>
  <si>
    <t xml:space="preserve">1/8.8</t>
  </si>
  <si>
    <t xml:space="preserve">219961</t>
  </si>
  <si>
    <t xml:space="preserve">9.5 m</t>
  </si>
  <si>
    <t xml:space="preserve">219852</t>
  </si>
  <si>
    <t xml:space="preserve">60x</t>
  </si>
  <si>
    <t xml:space="preserve">219847</t>
  </si>
  <si>
    <t xml:space="preserve">Сербия</t>
  </si>
  <si>
    <t xml:space="preserve">219879</t>
  </si>
  <si>
    <t xml:space="preserve">1/9</t>
  </si>
  <si>
    <t xml:space="preserve">219934</t>
  </si>
  <si>
    <t xml:space="preserve">62x</t>
  </si>
  <si>
    <t xml:space="preserve">219848</t>
  </si>
  <si>
    <t xml:space="preserve">Сингапур</t>
  </si>
  <si>
    <t xml:space="preserve">219867</t>
  </si>
  <si>
    <t xml:space="preserve">1/9.2</t>
  </si>
  <si>
    <t xml:space="preserve">219761</t>
  </si>
  <si>
    <t xml:space="preserve">65x</t>
  </si>
  <si>
    <t xml:space="preserve">219821</t>
  </si>
  <si>
    <t xml:space="preserve">Словакия</t>
  </si>
  <si>
    <t xml:space="preserve">219868</t>
  </si>
  <si>
    <t xml:space="preserve">1/9.3</t>
  </si>
  <si>
    <t xml:space="preserve">219940</t>
  </si>
  <si>
    <t xml:space="preserve">70x</t>
  </si>
  <si>
    <t xml:space="preserve">219820</t>
  </si>
  <si>
    <t xml:space="preserve">Словения</t>
  </si>
  <si>
    <t xml:space="preserve">219869</t>
  </si>
  <si>
    <t xml:space="preserve">1/9.8</t>
  </si>
  <si>
    <t xml:space="preserve">219939</t>
  </si>
  <si>
    <t xml:space="preserve">72x</t>
  </si>
  <si>
    <t xml:space="preserve">219819</t>
  </si>
  <si>
    <t xml:space="preserve">США</t>
  </si>
  <si>
    <t xml:space="preserve">219789</t>
  </si>
  <si>
    <t xml:space="preserve">73x</t>
  </si>
  <si>
    <t xml:space="preserve">219804</t>
  </si>
  <si>
    <t xml:space="preserve">Таиланд</t>
  </si>
  <si>
    <t xml:space="preserve">219768</t>
  </si>
  <si>
    <t xml:space="preserve">75x</t>
  </si>
  <si>
    <t xml:space="preserve">219792</t>
  </si>
  <si>
    <t xml:space="preserve">Тайвань</t>
  </si>
  <si>
    <t xml:space="preserve">219921</t>
  </si>
  <si>
    <t xml:space="preserve">78x</t>
  </si>
  <si>
    <t xml:space="preserve">219793</t>
  </si>
  <si>
    <t xml:space="preserve">Турция</t>
  </si>
  <si>
    <t xml:space="preserve">219771</t>
  </si>
  <si>
    <t xml:space="preserve">80x</t>
  </si>
  <si>
    <t xml:space="preserve">219794</t>
  </si>
  <si>
    <t xml:space="preserve">Украина</t>
  </si>
  <si>
    <t xml:space="preserve">219765</t>
  </si>
  <si>
    <t xml:space="preserve">93x</t>
  </si>
  <si>
    <t xml:space="preserve">219795</t>
  </si>
  <si>
    <t xml:space="preserve">Финляндия</t>
  </si>
  <si>
    <t xml:space="preserve">219796</t>
  </si>
  <si>
    <t xml:space="preserve">Франция</t>
  </si>
  <si>
    <t xml:space="preserve">219797</t>
  </si>
  <si>
    <t xml:space="preserve">Чехия</t>
  </si>
  <si>
    <t xml:space="preserve">219798</t>
  </si>
  <si>
    <t xml:space="preserve">Швейцария</t>
  </si>
  <si>
    <t xml:space="preserve">219799</t>
  </si>
  <si>
    <t xml:space="preserve">Швеция</t>
  </si>
  <si>
    <t xml:space="preserve">219800</t>
  </si>
  <si>
    <t xml:space="preserve">Эстония</t>
  </si>
  <si>
    <t xml:space="preserve">219801</t>
  </si>
  <si>
    <t xml:space="preserve">ЮАР</t>
  </si>
  <si>
    <t xml:space="preserve">219802</t>
  </si>
  <si>
    <t xml:space="preserve">Южная Корея</t>
  </si>
  <si>
    <t xml:space="preserve">219803</t>
  </si>
  <si>
    <t xml:space="preserve">Япония</t>
  </si>
  <si>
    <t xml:space="preserve">219754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529</v>
      </c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9530</v>
      </c>
      <c r="D3" s="6" t="s">
        <v>35</v>
      </c>
      <c r="E3" s="6"/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9531</v>
      </c>
      <c r="D4" s="6" t="s">
        <v>38</v>
      </c>
      <c r="E4" s="6"/>
      <c r="F4" s="6" t="s">
        <v>39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9532</v>
      </c>
      <c r="D5" s="6" t="s">
        <v>40</v>
      </c>
      <c r="E5" s="6"/>
      <c r="F5" s="6" t="s">
        <v>36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9533</v>
      </c>
      <c r="D6" s="6" t="s">
        <v>41</v>
      </c>
      <c r="E6" s="6"/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9534</v>
      </c>
      <c r="D7" s="6" t="s">
        <v>42</v>
      </c>
      <c r="E7" s="6"/>
      <c r="F7" s="6" t="s">
        <v>36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9535</v>
      </c>
      <c r="D8" s="6" t="s">
        <v>44</v>
      </c>
      <c r="E8" s="6"/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9536</v>
      </c>
      <c r="D9" s="6" t="s">
        <v>45</v>
      </c>
      <c r="E9" s="6"/>
      <c r="F9" s="6" t="s">
        <v>36</v>
      </c>
      <c r="G9" s="6" t="s">
        <v>46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49537</v>
      </c>
      <c r="D10" s="6" t="s">
        <v>47</v>
      </c>
      <c r="E10" s="6"/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49538</v>
      </c>
      <c r="D11" s="6" t="s">
        <v>48</v>
      </c>
      <c r="E11" s="6"/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49539</v>
      </c>
      <c r="D12" s="6" t="s">
        <v>49</v>
      </c>
      <c r="E12" s="6"/>
      <c r="F12" s="6" t="s">
        <v>36</v>
      </c>
      <c r="G12" s="6" t="s">
        <v>4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49540</v>
      </c>
      <c r="D13" s="6" t="s">
        <v>50</v>
      </c>
      <c r="E13" s="6"/>
      <c r="F13" s="6" t="s">
        <v>39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49541</v>
      </c>
      <c r="D14" s="6" t="s">
        <v>51</v>
      </c>
      <c r="E14" s="6"/>
      <c r="F14" s="6" t="s">
        <v>39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49542</v>
      </c>
      <c r="D15" s="6" t="s">
        <v>52</v>
      </c>
      <c r="E15" s="6"/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49543</v>
      </c>
      <c r="D16" s="6" t="s">
        <v>53</v>
      </c>
      <c r="E16" s="6"/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49544</v>
      </c>
      <c r="D17" s="6" t="s">
        <v>54</v>
      </c>
      <c r="E17" s="6"/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49545</v>
      </c>
      <c r="D18" s="6" t="s">
        <v>55</v>
      </c>
      <c r="E18" s="6"/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49528</v>
      </c>
      <c r="D19" s="6" t="s">
        <v>56</v>
      </c>
      <c r="E19" s="6"/>
      <c r="F19" s="6" t="s">
        <v>32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49527</v>
      </c>
      <c r="D20" s="6" t="s">
        <v>57</v>
      </c>
      <c r="E20" s="6"/>
      <c r="F20" s="6" t="s">
        <v>32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49526</v>
      </c>
      <c r="D21" s="6" t="s">
        <v>58</v>
      </c>
      <c r="E21" s="6"/>
      <c r="F21" s="6" t="s">
        <v>32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49516</v>
      </c>
      <c r="D22" s="6" t="s">
        <v>59</v>
      </c>
      <c r="E22" s="6"/>
      <c r="F22" s="6" t="s">
        <v>32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49509</v>
      </c>
      <c r="D23" s="6" t="s">
        <v>60</v>
      </c>
      <c r="E23" s="6"/>
      <c r="F23" s="6" t="s">
        <v>32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49510</v>
      </c>
      <c r="D24" s="6" t="s">
        <v>61</v>
      </c>
      <c r="E24" s="6"/>
      <c r="F24" s="6" t="s">
        <v>32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49511</v>
      </c>
      <c r="D25" s="6" t="s">
        <v>62</v>
      </c>
      <c r="E25" s="6"/>
      <c r="F25" s="6" t="s">
        <v>32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49512</v>
      </c>
      <c r="D26" s="6" t="s">
        <v>63</v>
      </c>
      <c r="E26" s="6"/>
      <c r="F26" s="6" t="s">
        <v>32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49513</v>
      </c>
      <c r="D27" s="6" t="s">
        <v>64</v>
      </c>
      <c r="E27" s="6"/>
      <c r="F27" s="6" t="s">
        <v>65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49514</v>
      </c>
      <c r="D28" s="6" t="s">
        <v>66</v>
      </c>
      <c r="E28" s="6"/>
      <c r="F28" s="6" t="s">
        <v>65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49515</v>
      </c>
      <c r="D29" s="6" t="s">
        <v>67</v>
      </c>
      <c r="E29" s="6"/>
      <c r="F29" s="6" t="s">
        <v>68</v>
      </c>
      <c r="G29" s="6" t="s">
        <v>69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49517</v>
      </c>
      <c r="D30" s="6" t="s">
        <v>70</v>
      </c>
      <c r="E30" s="6"/>
      <c r="F30" s="6" t="s">
        <v>36</v>
      </c>
      <c r="G30" s="6" t="s">
        <v>37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49525</v>
      </c>
      <c r="D31" s="6" t="s">
        <v>71</v>
      </c>
      <c r="E31" s="6"/>
      <c r="F31" s="6" t="s">
        <v>36</v>
      </c>
      <c r="G31" s="6" t="s">
        <v>72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49518</v>
      </c>
      <c r="D32" s="6" t="s">
        <v>73</v>
      </c>
      <c r="E32" s="6"/>
      <c r="F32" s="6" t="s">
        <v>39</v>
      </c>
      <c r="G32" s="6" t="s">
        <v>33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49519</v>
      </c>
      <c r="D33" s="6" t="s">
        <v>74</v>
      </c>
      <c r="E33" s="6"/>
      <c r="F33" s="6" t="s">
        <v>32</v>
      </c>
      <c r="G33" s="6" t="s">
        <v>33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49520</v>
      </c>
      <c r="D34" s="6" t="s">
        <v>75</v>
      </c>
      <c r="E34" s="6"/>
      <c r="F34" s="6" t="s">
        <v>32</v>
      </c>
      <c r="G34" s="6" t="s">
        <v>33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/>
      <c r="B35" s="6" t="n">
        <v>49521</v>
      </c>
      <c r="D35" s="6" t="s">
        <v>76</v>
      </c>
      <c r="E35" s="6"/>
      <c r="F35" s="6" t="s">
        <v>32</v>
      </c>
      <c r="G35" s="6" t="s">
        <v>33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/>
      <c r="B36" s="6" t="n">
        <v>49524</v>
      </c>
      <c r="D36" s="6" t="s">
        <v>77</v>
      </c>
      <c r="E36" s="6"/>
      <c r="F36" s="6" t="s">
        <v>39</v>
      </c>
      <c r="G36" s="6" t="s">
        <v>33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6"/>
      <c r="B37" s="6" t="n">
        <v>49546</v>
      </c>
      <c r="D37" s="6" t="s">
        <v>78</v>
      </c>
      <c r="E37" s="6"/>
      <c r="F37" s="6" t="s">
        <v>32</v>
      </c>
      <c r="G37" s="6" t="s">
        <v>33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6"/>
      <c r="B38" s="6" t="n">
        <v>49547</v>
      </c>
      <c r="D38" s="6" t="s">
        <v>79</v>
      </c>
      <c r="E38" s="6"/>
      <c r="F38" s="6" t="s">
        <v>32</v>
      </c>
      <c r="G38" s="6" t="s">
        <v>33</v>
      </c>
      <c r="H38" s="6" t="s">
        <v>34</v>
      </c>
      <c r="I38" s="6" t="s">
        <v>34</v>
      </c>
    </row>
    <row r="39" customFormat="false" ht="15" hidden="false" customHeight="false" outlineLevel="0" collapsed="false">
      <c r="A39" s="7"/>
      <c r="B39" s="7" t="n">
        <v>57287</v>
      </c>
      <c r="C39" s="7"/>
      <c r="D39" s="7" t="s">
        <v>80</v>
      </c>
      <c r="E39" s="7"/>
      <c r="F39" s="7" t="s">
        <v>68</v>
      </c>
      <c r="G39" s="7" t="s">
        <v>81</v>
      </c>
      <c r="H39" s="7" t="s">
        <v>82</v>
      </c>
      <c r="I39" s="7" t="s">
        <v>82</v>
      </c>
      <c r="J39" s="7"/>
    </row>
    <row r="40" customFormat="false" ht="15" hidden="false" customHeight="false" outlineLevel="0" collapsed="false">
      <c r="A40" s="7"/>
      <c r="B40" s="7" t="n">
        <v>57288</v>
      </c>
      <c r="C40" s="7"/>
      <c r="D40" s="7" t="s">
        <v>83</v>
      </c>
      <c r="E40" s="7"/>
      <c r="F40" s="7" t="s">
        <v>68</v>
      </c>
      <c r="G40" s="7" t="s">
        <v>81</v>
      </c>
      <c r="H40" s="7" t="s">
        <v>82</v>
      </c>
      <c r="I40" s="7" t="s">
        <v>82</v>
      </c>
      <c r="J40" s="7"/>
    </row>
    <row r="41" customFormat="false" ht="15" hidden="false" customHeight="false" outlineLevel="0" collapsed="false">
      <c r="A41" s="7"/>
      <c r="B41" s="7" t="n">
        <v>57289</v>
      </c>
      <c r="C41" s="7"/>
      <c r="D41" s="7" t="s">
        <v>84</v>
      </c>
      <c r="E41" s="7"/>
      <c r="F41" s="7" t="s">
        <v>68</v>
      </c>
      <c r="G41" s="7" t="s">
        <v>85</v>
      </c>
      <c r="H41" s="7" t="s">
        <v>34</v>
      </c>
      <c r="I41" s="7" t="s">
        <v>82</v>
      </c>
      <c r="J41" s="7"/>
    </row>
    <row r="42" customFormat="false" ht="15" hidden="false" customHeight="false" outlineLevel="0" collapsed="false">
      <c r="A42" s="7"/>
      <c r="B42" s="7" t="n">
        <v>57290</v>
      </c>
      <c r="C42" s="7"/>
      <c r="D42" s="7" t="s">
        <v>86</v>
      </c>
      <c r="E42" s="7"/>
      <c r="F42" s="7" t="s">
        <v>68</v>
      </c>
      <c r="G42" s="7" t="s">
        <v>85</v>
      </c>
      <c r="H42" s="7" t="s">
        <v>34</v>
      </c>
      <c r="I42" s="7" t="s">
        <v>82</v>
      </c>
      <c r="J42" s="7"/>
    </row>
    <row r="43" customFormat="false" ht="15" hidden="false" customHeight="false" outlineLevel="0" collapsed="false">
      <c r="A43" s="7"/>
      <c r="B43" s="7" t="n">
        <v>57291</v>
      </c>
      <c r="C43" s="7"/>
      <c r="D43" s="7" t="s">
        <v>87</v>
      </c>
      <c r="E43" s="7"/>
      <c r="F43" s="7" t="s">
        <v>88</v>
      </c>
      <c r="G43" s="7" t="s">
        <v>33</v>
      </c>
      <c r="H43" s="7" t="s">
        <v>82</v>
      </c>
      <c r="I43" s="7" t="s">
        <v>82</v>
      </c>
      <c r="J43" s="7"/>
    </row>
    <row r="44" customFormat="false" ht="15" hidden="false" customHeight="false" outlineLevel="0" collapsed="false">
      <c r="A44" s="7"/>
      <c r="B44" s="7" t="n">
        <v>57292</v>
      </c>
      <c r="C44" s="7"/>
      <c r="D44" s="7" t="s">
        <v>89</v>
      </c>
      <c r="E44" s="7"/>
      <c r="F44" s="7" t="s">
        <v>88</v>
      </c>
      <c r="G44" s="7" t="s">
        <v>33</v>
      </c>
      <c r="H44" s="7" t="s">
        <v>34</v>
      </c>
      <c r="I44" s="7" t="s">
        <v>82</v>
      </c>
      <c r="J44" s="7"/>
    </row>
    <row r="45" customFormat="false" ht="15" hidden="false" customHeight="false" outlineLevel="0" collapsed="false">
      <c r="A45" s="7"/>
      <c r="B45" s="7" t="n">
        <v>57293</v>
      </c>
      <c r="C45" s="7"/>
      <c r="D45" s="7" t="s">
        <v>90</v>
      </c>
      <c r="E45" s="7"/>
      <c r="F45" s="7" t="s">
        <v>88</v>
      </c>
      <c r="G45" s="7" t="s">
        <v>33</v>
      </c>
      <c r="H45" s="7" t="s">
        <v>34</v>
      </c>
      <c r="I45" s="7" t="s">
        <v>82</v>
      </c>
      <c r="J45" s="7"/>
    </row>
    <row r="46" customFormat="false" ht="15" hidden="false" customHeight="false" outlineLevel="0" collapsed="false">
      <c r="A46" s="7"/>
      <c r="B46" s="7" t="n">
        <v>57294</v>
      </c>
      <c r="C46" s="7"/>
      <c r="D46" s="7" t="s">
        <v>91</v>
      </c>
      <c r="E46" s="7"/>
      <c r="F46" s="7" t="s">
        <v>88</v>
      </c>
      <c r="G46" s="7" t="s">
        <v>33</v>
      </c>
      <c r="H46" s="7" t="s">
        <v>34</v>
      </c>
      <c r="I46" s="7" t="s">
        <v>82</v>
      </c>
      <c r="J46" s="7"/>
    </row>
    <row r="47" customFormat="false" ht="15" hidden="false" customHeight="false" outlineLevel="0" collapsed="false">
      <c r="A47" s="7"/>
      <c r="B47" s="7" t="n">
        <v>57508</v>
      </c>
      <c r="C47" s="7"/>
      <c r="D47" s="7" t="s">
        <v>71</v>
      </c>
      <c r="E47" s="7"/>
      <c r="F47" s="7" t="s">
        <v>36</v>
      </c>
      <c r="G47" s="7" t="s">
        <v>72</v>
      </c>
      <c r="H47" s="7" t="s">
        <v>82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794</v>
      </c>
      <c r="C48" s="7"/>
      <c r="D48" s="7" t="s">
        <v>92</v>
      </c>
      <c r="E48" s="7"/>
      <c r="F48" s="7" t="s">
        <v>36</v>
      </c>
      <c r="G48" s="7" t="s">
        <v>93</v>
      </c>
      <c r="H48" s="7" t="s">
        <v>82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795</v>
      </c>
      <c r="C49" s="7"/>
      <c r="D49" s="7" t="s">
        <v>94</v>
      </c>
      <c r="E49" s="7"/>
      <c r="F49" s="7" t="s">
        <v>36</v>
      </c>
      <c r="G49" s="7" t="s">
        <v>93</v>
      </c>
      <c r="H49" s="7" t="s">
        <v>82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796</v>
      </c>
      <c r="C50" s="7"/>
      <c r="D50" s="7" t="s">
        <v>95</v>
      </c>
      <c r="E50" s="7"/>
      <c r="F50" s="7" t="s">
        <v>36</v>
      </c>
      <c r="G50" s="7" t="s">
        <v>93</v>
      </c>
      <c r="H50" s="7" t="s">
        <v>82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798</v>
      </c>
      <c r="C51" s="7"/>
      <c r="D51" s="7" t="s">
        <v>96</v>
      </c>
      <c r="E51" s="7"/>
      <c r="F51" s="7" t="s">
        <v>36</v>
      </c>
      <c r="G51" s="7" t="s">
        <v>72</v>
      </c>
      <c r="H51" s="7" t="s">
        <v>82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22</v>
      </c>
      <c r="C52" s="7"/>
      <c r="D52" s="7" t="s">
        <v>74</v>
      </c>
      <c r="E52" s="7"/>
      <c r="F52" s="7" t="s">
        <v>32</v>
      </c>
      <c r="G52" s="7" t="s">
        <v>33</v>
      </c>
      <c r="H52" s="7" t="s">
        <v>82</v>
      </c>
      <c r="I52" s="7" t="s">
        <v>82</v>
      </c>
      <c r="J52" s="7"/>
    </row>
    <row r="53" customFormat="false" ht="15" hidden="false" customHeight="false" outlineLevel="0" collapsed="false">
      <c r="A53" s="7"/>
      <c r="B53" s="7" t="n">
        <v>57871</v>
      </c>
      <c r="C53" s="7"/>
      <c r="D53" s="7" t="s">
        <v>97</v>
      </c>
      <c r="E53" s="7"/>
      <c r="F53" s="7" t="s">
        <v>36</v>
      </c>
      <c r="G53" s="7" t="s">
        <v>93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2</v>
      </c>
      <c r="C54" s="7"/>
      <c r="D54" s="7" t="s">
        <v>98</v>
      </c>
      <c r="E54" s="7"/>
      <c r="F54" s="7" t="s">
        <v>36</v>
      </c>
      <c r="G54" s="7" t="s">
        <v>93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3</v>
      </c>
      <c r="C55" s="7"/>
      <c r="D55" s="7" t="s">
        <v>99</v>
      </c>
      <c r="E55" s="7"/>
      <c r="F55" s="7" t="s">
        <v>36</v>
      </c>
      <c r="G55" s="7" t="s">
        <v>93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4</v>
      </c>
      <c r="C56" s="7"/>
      <c r="D56" s="7" t="s">
        <v>100</v>
      </c>
      <c r="E56" s="7"/>
      <c r="F56" s="7" t="s">
        <v>36</v>
      </c>
      <c r="G56" s="7" t="s">
        <v>93</v>
      </c>
      <c r="H56" s="7" t="s">
        <v>34</v>
      </c>
      <c r="I56" s="7" t="s">
        <v>34</v>
      </c>
      <c r="J56" s="7"/>
    </row>
    <row r="57" customFormat="false" ht="15" hidden="false" customHeight="false" outlineLevel="0" collapsed="false">
      <c r="A57" s="7"/>
      <c r="B57" s="7" t="n">
        <v>57875</v>
      </c>
      <c r="C57" s="7"/>
      <c r="D57" s="7" t="s">
        <v>101</v>
      </c>
      <c r="E57" s="7"/>
      <c r="F57" s="7" t="s">
        <v>36</v>
      </c>
      <c r="G57" s="7" t="s">
        <v>93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876</v>
      </c>
      <c r="C58" s="7"/>
      <c r="D58" s="7" t="s">
        <v>102</v>
      </c>
      <c r="E58" s="7"/>
      <c r="F58" s="7" t="s">
        <v>36</v>
      </c>
      <c r="G58" s="7" t="s">
        <v>93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7877</v>
      </c>
      <c r="C59" s="7"/>
      <c r="D59" s="7" t="s">
        <v>103</v>
      </c>
      <c r="E59" s="7"/>
      <c r="F59" s="7" t="s">
        <v>32</v>
      </c>
      <c r="G59" s="7" t="s">
        <v>33</v>
      </c>
      <c r="H59" s="7" t="s">
        <v>34</v>
      </c>
      <c r="I59" s="7" t="s">
        <v>34</v>
      </c>
      <c r="J59" s="7"/>
    </row>
    <row r="60" customFormat="false" ht="15" hidden="false" customHeight="false" outlineLevel="0" collapsed="false">
      <c r="A60" s="7"/>
      <c r="B60" s="7" t="n">
        <v>57878</v>
      </c>
      <c r="C60" s="7"/>
      <c r="D60" s="7" t="s">
        <v>104</v>
      </c>
      <c r="E60" s="7"/>
      <c r="F60" s="7" t="s">
        <v>65</v>
      </c>
      <c r="G60" s="7" t="s">
        <v>33</v>
      </c>
      <c r="H60" s="7" t="s">
        <v>34</v>
      </c>
      <c r="I60" s="7" t="s">
        <v>82</v>
      </c>
      <c r="J60" s="7"/>
    </row>
    <row r="61" customFormat="false" ht="15" hidden="false" customHeight="false" outlineLevel="0" collapsed="false">
      <c r="A61" s="7"/>
      <c r="B61" s="7" t="n">
        <v>57879</v>
      </c>
      <c r="C61" s="7"/>
      <c r="D61" s="7" t="s">
        <v>105</v>
      </c>
      <c r="E61" s="7"/>
      <c r="F61" s="7" t="s">
        <v>36</v>
      </c>
      <c r="G61" s="7" t="s">
        <v>72</v>
      </c>
      <c r="H61" s="7" t="s">
        <v>34</v>
      </c>
      <c r="I61" s="7" t="s">
        <v>34</v>
      </c>
      <c r="J61" s="7"/>
    </row>
    <row r="62" customFormat="false" ht="15" hidden="false" customHeight="false" outlineLevel="0" collapsed="false">
      <c r="A62" s="7"/>
      <c r="B62" s="7" t="n">
        <v>57880</v>
      </c>
      <c r="C62" s="7"/>
      <c r="D62" s="7" t="s">
        <v>106</v>
      </c>
      <c r="E62" s="7"/>
      <c r="F62" s="7" t="s">
        <v>36</v>
      </c>
      <c r="G62" s="7" t="s">
        <v>72</v>
      </c>
      <c r="H62" s="7" t="s">
        <v>34</v>
      </c>
      <c r="I62" s="7" t="s">
        <v>34</v>
      </c>
      <c r="J62" s="7"/>
    </row>
    <row r="63" customFormat="false" ht="15" hidden="false" customHeight="false" outlineLevel="0" collapsed="false">
      <c r="A63" s="7"/>
      <c r="B63" s="7" t="n">
        <v>58821</v>
      </c>
      <c r="C63" s="7"/>
      <c r="D63" s="7" t="s">
        <v>107</v>
      </c>
      <c r="E63" s="7"/>
      <c r="F63" s="7" t="s">
        <v>32</v>
      </c>
      <c r="G63" s="7" t="s">
        <v>33</v>
      </c>
      <c r="H63" s="7" t="s">
        <v>34</v>
      </c>
      <c r="I63" s="7" t="s">
        <v>82</v>
      </c>
      <c r="J63" s="7"/>
    </row>
    <row r="64" customFormat="false" ht="15" hidden="false" customHeight="false" outlineLevel="0" collapsed="false">
      <c r="A64" s="7"/>
      <c r="B64" s="7" t="n">
        <v>58822</v>
      </c>
      <c r="C64" s="7"/>
      <c r="D64" s="7" t="s">
        <v>108</v>
      </c>
      <c r="E64" s="7"/>
      <c r="F64" s="7" t="s">
        <v>68</v>
      </c>
      <c r="G64" s="7" t="s">
        <v>109</v>
      </c>
      <c r="H64" s="7" t="s">
        <v>82</v>
      </c>
      <c r="I64" s="7" t="s">
        <v>82</v>
      </c>
      <c r="J64" s="7"/>
    </row>
    <row r="65" customFormat="false" ht="15" hidden="false" customHeight="false" outlineLevel="0" collapsed="false">
      <c r="A65" s="7"/>
      <c r="B65" s="7" t="n">
        <v>58823</v>
      </c>
      <c r="C65" s="7"/>
      <c r="D65" s="7" t="s">
        <v>110</v>
      </c>
      <c r="E65" s="7"/>
      <c r="F65" s="7" t="s">
        <v>32</v>
      </c>
      <c r="G65" s="7" t="s">
        <v>33</v>
      </c>
      <c r="H65" s="7" t="s">
        <v>34</v>
      </c>
      <c r="I65" s="7" t="s">
        <v>82</v>
      </c>
      <c r="J65" s="7"/>
    </row>
    <row r="66" customFormat="false" ht="15" hidden="false" customHeight="false" outlineLevel="0" collapsed="false">
      <c r="A66" s="7"/>
      <c r="B66" s="7" t="n">
        <v>58825</v>
      </c>
      <c r="C66" s="7"/>
      <c r="D66" s="7" t="s">
        <v>111</v>
      </c>
      <c r="E66" s="7"/>
      <c r="F66" s="7" t="s">
        <v>32</v>
      </c>
      <c r="G66" s="7" t="s">
        <v>33</v>
      </c>
      <c r="H66" s="7" t="s">
        <v>34</v>
      </c>
      <c r="I66" s="7" t="s">
        <v>82</v>
      </c>
      <c r="J66" s="7"/>
    </row>
    <row r="67" customFormat="false" ht="15" hidden="false" customHeight="false" outlineLevel="0" collapsed="false">
      <c r="A67" s="7"/>
      <c r="B67" s="7" t="n">
        <v>59977</v>
      </c>
      <c r="C67" s="7"/>
      <c r="D67" s="7" t="s">
        <v>112</v>
      </c>
      <c r="E67" s="7"/>
      <c r="F67" s="7" t="s">
        <v>88</v>
      </c>
      <c r="G67" s="7" t="s">
        <v>33</v>
      </c>
      <c r="H67" s="7" t="s">
        <v>34</v>
      </c>
      <c r="I67" s="7" t="s">
        <v>82</v>
      </c>
      <c r="J67" s="7"/>
    </row>
    <row r="68" customFormat="false" ht="15" hidden="false" customHeight="false" outlineLevel="0" collapsed="false">
      <c r="A68" s="7"/>
      <c r="B68" s="7" t="n">
        <v>59998</v>
      </c>
      <c r="C68" s="7"/>
      <c r="D68" s="7" t="s">
        <v>113</v>
      </c>
      <c r="E68" s="7"/>
      <c r="F68" s="7" t="s">
        <v>32</v>
      </c>
      <c r="G68" s="7" t="s">
        <v>33</v>
      </c>
      <c r="H68" s="7" t="s">
        <v>34</v>
      </c>
      <c r="I68" s="7" t="s">
        <v>82</v>
      </c>
      <c r="J68" s="7"/>
    </row>
    <row r="69" customFormat="false" ht="15" hidden="false" customHeight="false" outlineLevel="0" collapsed="false">
      <c r="A69" s="7"/>
      <c r="B69" s="7" t="n">
        <v>60053</v>
      </c>
      <c r="C69" s="7"/>
      <c r="D69" s="7" t="s">
        <v>114</v>
      </c>
      <c r="E69" s="7"/>
      <c r="F69" s="7" t="s">
        <v>88</v>
      </c>
      <c r="G69" s="7" t="s">
        <v>33</v>
      </c>
      <c r="H69" s="7" t="s">
        <v>34</v>
      </c>
      <c r="I69" s="7" t="s">
        <v>82</v>
      </c>
      <c r="J6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82</v>
      </c>
      <c r="I1" s="6" t="s">
        <v>82</v>
      </c>
    </row>
    <row r="2" customFormat="false" ht="15" hidden="false" customHeight="false" outlineLevel="0" collapsed="false">
      <c r="F2" s="6" t="s">
        <v>36</v>
      </c>
      <c r="G2" s="6" t="s">
        <v>10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8</v>
      </c>
      <c r="G3" s="6" t="s">
        <v>115</v>
      </c>
    </row>
    <row r="4" customFormat="false" ht="15" hidden="false" customHeight="false" outlineLevel="0" collapsed="false">
      <c r="F4" s="6" t="s">
        <v>32</v>
      </c>
      <c r="G4" s="6" t="s">
        <v>116</v>
      </c>
    </row>
    <row r="5" customFormat="false" ht="15" hidden="false" customHeight="false" outlineLevel="0" collapsed="false">
      <c r="F5" s="6" t="s">
        <v>39</v>
      </c>
      <c r="G5" s="6" t="s">
        <v>117</v>
      </c>
    </row>
    <row r="6" customFormat="false" ht="15" hidden="false" customHeight="false" outlineLevel="0" collapsed="false">
      <c r="F6" s="6" t="s">
        <v>68</v>
      </c>
      <c r="G6" s="6" t="s">
        <v>118</v>
      </c>
    </row>
    <row r="7" customFormat="false" ht="15" hidden="false" customHeight="false" outlineLevel="0" collapsed="false">
      <c r="F7" s="6" t="s">
        <v>119</v>
      </c>
      <c r="G7" s="6" t="s">
        <v>120</v>
      </c>
    </row>
    <row r="8" customFormat="false" ht="15" hidden="false" customHeight="false" outlineLevel="0" collapsed="false">
      <c r="F8" s="6" t="s">
        <v>121</v>
      </c>
      <c r="G8" s="6" t="s">
        <v>122</v>
      </c>
    </row>
    <row r="9" customFormat="false" ht="15" hidden="false" customHeight="false" outlineLevel="0" collapsed="false">
      <c r="F9" s="6" t="s">
        <v>123</v>
      </c>
      <c r="G9" s="6" t="s">
        <v>124</v>
      </c>
    </row>
    <row r="10" customFormat="false" ht="15" hidden="false" customHeight="false" outlineLevel="0" collapsed="false">
      <c r="F10" s="6" t="s">
        <v>125</v>
      </c>
      <c r="G10" s="6" t="s">
        <v>126</v>
      </c>
    </row>
    <row r="11" customFormat="false" ht="15" hidden="false" customHeight="false" outlineLevel="0" collapsed="false">
      <c r="G11" s="6" t="s">
        <v>127</v>
      </c>
    </row>
    <row r="12" customFormat="false" ht="15" hidden="false" customHeight="false" outlineLevel="0" collapsed="false">
      <c r="G12" s="6" t="s">
        <v>128</v>
      </c>
    </row>
    <row r="13" customFormat="false" ht="15" hidden="false" customHeight="false" outlineLevel="0" collapsed="false">
      <c r="G13" s="6" t="s">
        <v>129</v>
      </c>
    </row>
    <row r="14" customFormat="false" ht="15" hidden="false" customHeight="false" outlineLevel="0" collapsed="false">
      <c r="G14" s="6" t="s">
        <v>130</v>
      </c>
    </row>
    <row r="15" customFormat="false" ht="15" hidden="false" customHeight="false" outlineLevel="0" collapsed="false">
      <c r="G15" s="6" t="s">
        <v>131</v>
      </c>
    </row>
    <row r="16" customFormat="false" ht="15" hidden="false" customHeight="false" outlineLevel="0" collapsed="false">
      <c r="G16" s="6" t="s">
        <v>132</v>
      </c>
    </row>
    <row r="17" customFormat="false" ht="15" hidden="false" customHeight="false" outlineLevel="0" collapsed="false">
      <c r="G17" s="6" t="s">
        <v>133</v>
      </c>
    </row>
    <row r="18" customFormat="false" ht="15" hidden="false" customHeight="false" outlineLevel="0" collapsed="false">
      <c r="G18" s="6" t="s">
        <v>134</v>
      </c>
    </row>
    <row r="19" customFormat="false" ht="15" hidden="false" customHeight="false" outlineLevel="0" collapsed="false">
      <c r="G19" s="6" t="s">
        <v>135</v>
      </c>
    </row>
    <row r="20" customFormat="false" ht="15" hidden="false" customHeight="false" outlineLevel="0" collapsed="false">
      <c r="G20" s="6" t="s">
        <v>136</v>
      </c>
    </row>
    <row r="21" customFormat="false" ht="15" hidden="false" customHeight="false" outlineLevel="0" collapsed="false">
      <c r="G21" s="6" t="s">
        <v>137</v>
      </c>
    </row>
    <row r="22" customFormat="false" ht="15" hidden="false" customHeight="false" outlineLevel="0" collapsed="false">
      <c r="G22" s="6" t="s">
        <v>138</v>
      </c>
    </row>
    <row r="23" customFormat="false" ht="15" hidden="false" customHeight="false" outlineLevel="0" collapsed="false">
      <c r="G23" s="6" t="s">
        <v>139</v>
      </c>
    </row>
    <row r="24" customFormat="false" ht="15" hidden="false" customHeight="false" outlineLevel="0" collapsed="false">
      <c r="G24" s="6" t="s">
        <v>140</v>
      </c>
    </row>
    <row r="25" customFormat="false" ht="15" hidden="false" customHeight="false" outlineLevel="0" collapsed="false">
      <c r="G25" s="6" t="s">
        <v>141</v>
      </c>
    </row>
    <row r="26" customFormat="false" ht="15" hidden="false" customHeight="false" outlineLevel="0" collapsed="false">
      <c r="G26" s="6" t="s">
        <v>142</v>
      </c>
    </row>
    <row r="27" customFormat="false" ht="15" hidden="false" customHeight="false" outlineLevel="0" collapsed="false">
      <c r="G27" s="6" t="s">
        <v>143</v>
      </c>
    </row>
    <row r="28" customFormat="false" ht="15" hidden="false" customHeight="false" outlineLevel="0" collapsed="false">
      <c r="G28" s="6" t="s">
        <v>144</v>
      </c>
    </row>
    <row r="29" customFormat="false" ht="15" hidden="false" customHeight="false" outlineLevel="0" collapsed="false">
      <c r="G29" s="6" t="s">
        <v>145</v>
      </c>
    </row>
    <row r="30" customFormat="false" ht="15" hidden="false" customHeight="false" outlineLevel="0" collapsed="false">
      <c r="G30" s="6" t="s">
        <v>146</v>
      </c>
    </row>
    <row r="31" customFormat="false" ht="15" hidden="false" customHeight="false" outlineLevel="0" collapsed="false">
      <c r="G31" s="6" t="s">
        <v>147</v>
      </c>
    </row>
    <row r="32" customFormat="false" ht="15" hidden="false" customHeight="false" outlineLevel="0" collapsed="false">
      <c r="G32" s="6" t="s">
        <v>148</v>
      </c>
    </row>
    <row r="33" customFormat="false" ht="15" hidden="false" customHeight="false" outlineLevel="0" collapsed="false">
      <c r="G33" s="6" t="s">
        <v>149</v>
      </c>
    </row>
    <row r="34" customFormat="false" ht="15" hidden="false" customHeight="false" outlineLevel="0" collapsed="false">
      <c r="G34" s="6" t="s">
        <v>150</v>
      </c>
    </row>
    <row r="35" customFormat="false" ht="15" hidden="false" customHeight="false" outlineLevel="0" collapsed="false">
      <c r="G35" s="6" t="s">
        <v>151</v>
      </c>
    </row>
    <row r="36" customFormat="false" ht="15" hidden="false" customHeight="false" outlineLevel="0" collapsed="false">
      <c r="G36" s="6" t="s">
        <v>152</v>
      </c>
    </row>
    <row r="37" customFormat="false" ht="15" hidden="false" customHeight="false" outlineLevel="0" collapsed="false">
      <c r="G37" s="6" t="s">
        <v>153</v>
      </c>
    </row>
    <row r="38" customFormat="false" ht="15" hidden="false" customHeight="false" outlineLevel="0" collapsed="false">
      <c r="G38" s="6" t="s">
        <v>154</v>
      </c>
    </row>
    <row r="39" customFormat="false" ht="15" hidden="false" customHeight="false" outlineLevel="0" collapsed="false">
      <c r="G39" s="6" t="s">
        <v>85</v>
      </c>
    </row>
    <row r="40" customFormat="false" ht="15" hidden="false" customHeight="false" outlineLevel="0" collapsed="false">
      <c r="G40" s="6" t="s">
        <v>43</v>
      </c>
    </row>
    <row r="41" customFormat="false" ht="15" hidden="false" customHeight="false" outlineLevel="0" collapsed="false">
      <c r="G41" s="6" t="s">
        <v>155</v>
      </c>
    </row>
    <row r="42" customFormat="false" ht="15" hidden="false" customHeight="false" outlineLevel="0" collapsed="false">
      <c r="G42" s="6" t="s">
        <v>156</v>
      </c>
    </row>
    <row r="43" customFormat="false" ht="15" hidden="false" customHeight="false" outlineLevel="0" collapsed="false">
      <c r="G43" s="6" t="s">
        <v>157</v>
      </c>
    </row>
    <row r="44" customFormat="false" ht="15" hidden="false" customHeight="false" outlineLevel="0" collapsed="false">
      <c r="G44" s="6" t="s">
        <v>158</v>
      </c>
    </row>
    <row r="45" customFormat="false" ht="15" hidden="false" customHeight="false" outlineLevel="0" collapsed="false">
      <c r="G45" s="6" t="s">
        <v>159</v>
      </c>
    </row>
    <row r="46" customFormat="false" ht="15" hidden="false" customHeight="false" outlineLevel="0" collapsed="false">
      <c r="G46" s="6" t="s">
        <v>160</v>
      </c>
    </row>
    <row r="47" customFormat="false" ht="15" hidden="false" customHeight="false" outlineLevel="0" collapsed="false">
      <c r="G47" s="6" t="s">
        <v>161</v>
      </c>
    </row>
    <row r="48" customFormat="false" ht="15" hidden="false" customHeight="false" outlineLevel="0" collapsed="false">
      <c r="G48" s="6" t="s">
        <v>162</v>
      </c>
    </row>
    <row r="49" customFormat="false" ht="15" hidden="false" customHeight="false" outlineLevel="0" collapsed="false">
      <c r="G49" s="6" t="s">
        <v>163</v>
      </c>
    </row>
    <row r="50" customFormat="false" ht="15" hidden="false" customHeight="false" outlineLevel="0" collapsed="false">
      <c r="G50" s="6" t="s">
        <v>164</v>
      </c>
    </row>
    <row r="51" customFormat="false" ht="15" hidden="false" customHeight="false" outlineLevel="0" collapsed="false">
      <c r="G51" s="6" t="s">
        <v>165</v>
      </c>
    </row>
    <row r="52" customFormat="false" ht="15" hidden="false" customHeight="false" outlineLevel="0" collapsed="false">
      <c r="G52" s="6" t="s">
        <v>166</v>
      </c>
    </row>
    <row r="53" customFormat="false" ht="15" hidden="false" customHeight="false" outlineLevel="0" collapsed="false">
      <c r="G53" s="6" t="s">
        <v>167</v>
      </c>
    </row>
    <row r="54" customFormat="false" ht="15" hidden="false" customHeight="false" outlineLevel="0" collapsed="false">
      <c r="G54" s="6" t="s">
        <v>168</v>
      </c>
    </row>
    <row r="55" customFormat="false" ht="15" hidden="false" customHeight="false" outlineLevel="0" collapsed="false">
      <c r="G55" s="6" t="s">
        <v>169</v>
      </c>
    </row>
    <row r="56" customFormat="false" ht="15" hidden="false" customHeight="false" outlineLevel="0" collapsed="false">
      <c r="G56" s="6" t="s">
        <v>170</v>
      </c>
    </row>
    <row r="57" customFormat="false" ht="15" hidden="false" customHeight="false" outlineLevel="0" collapsed="false">
      <c r="G57" s="6" t="s">
        <v>171</v>
      </c>
    </row>
    <row r="58" customFormat="false" ht="15" hidden="false" customHeight="false" outlineLevel="0" collapsed="false">
      <c r="G58" s="6" t="s">
        <v>172</v>
      </c>
    </row>
    <row r="59" customFormat="false" ht="15" hidden="false" customHeight="false" outlineLevel="0" collapsed="false">
      <c r="G59" s="6" t="s">
        <v>173</v>
      </c>
    </row>
    <row r="60" customFormat="false" ht="15" hidden="false" customHeight="false" outlineLevel="0" collapsed="false">
      <c r="G60" s="6" t="s">
        <v>174</v>
      </c>
    </row>
    <row r="61" customFormat="false" ht="15" hidden="false" customHeight="false" outlineLevel="0" collapsed="false">
      <c r="G61" s="6" t="s">
        <v>72</v>
      </c>
    </row>
    <row r="62" customFormat="false" ht="15" hidden="false" customHeight="false" outlineLevel="0" collapsed="false">
      <c r="G62" s="6" t="s">
        <v>175</v>
      </c>
    </row>
    <row r="63" customFormat="false" ht="15" hidden="false" customHeight="false" outlineLevel="0" collapsed="false">
      <c r="G63" s="6" t="s">
        <v>176</v>
      </c>
    </row>
    <row r="64" customFormat="false" ht="15" hidden="false" customHeight="false" outlineLevel="0" collapsed="false">
      <c r="G64" s="6" t="s">
        <v>177</v>
      </c>
    </row>
    <row r="65" customFormat="false" ht="15" hidden="false" customHeight="false" outlineLevel="0" collapsed="false">
      <c r="G65" s="6" t="s">
        <v>178</v>
      </c>
    </row>
    <row r="66" customFormat="false" ht="15" hidden="false" customHeight="false" outlineLevel="0" collapsed="false">
      <c r="G66" s="6" t="s">
        <v>179</v>
      </c>
    </row>
    <row r="67" customFormat="false" ht="15" hidden="false" customHeight="false" outlineLevel="0" collapsed="false">
      <c r="G67" s="6" t="s">
        <v>180</v>
      </c>
    </row>
    <row r="68" customFormat="false" ht="15" hidden="false" customHeight="false" outlineLevel="0" collapsed="false">
      <c r="G68" s="6" t="s">
        <v>181</v>
      </c>
    </row>
    <row r="69" customFormat="false" ht="15" hidden="false" customHeight="false" outlineLevel="0" collapsed="false">
      <c r="G69" s="6" t="s">
        <v>182</v>
      </c>
    </row>
    <row r="70" customFormat="false" ht="15" hidden="false" customHeight="false" outlineLevel="0" collapsed="false">
      <c r="G70" s="6" t="s">
        <v>183</v>
      </c>
    </row>
    <row r="71" customFormat="false" ht="15" hidden="false" customHeight="false" outlineLevel="0" collapsed="false">
      <c r="G71" s="6" t="s">
        <v>184</v>
      </c>
    </row>
    <row r="72" customFormat="false" ht="15" hidden="false" customHeight="false" outlineLevel="0" collapsed="false">
      <c r="G72" s="6" t="s">
        <v>185</v>
      </c>
    </row>
    <row r="73" customFormat="false" ht="15" hidden="false" customHeight="false" outlineLevel="0" collapsed="false">
      <c r="G73" s="6" t="s">
        <v>186</v>
      </c>
    </row>
    <row r="74" customFormat="false" ht="15" hidden="false" customHeight="false" outlineLevel="0" collapsed="false">
      <c r="G74" s="6" t="s">
        <v>187</v>
      </c>
    </row>
    <row r="75" customFormat="false" ht="15" hidden="false" customHeight="false" outlineLevel="0" collapsed="false">
      <c r="G75" s="6" t="s">
        <v>188</v>
      </c>
    </row>
    <row r="76" customFormat="false" ht="15" hidden="false" customHeight="false" outlineLevel="0" collapsed="false">
      <c r="G76" s="6" t="s">
        <v>189</v>
      </c>
    </row>
    <row r="77" customFormat="false" ht="15" hidden="false" customHeight="false" outlineLevel="0" collapsed="false">
      <c r="G77" s="6" t="s">
        <v>190</v>
      </c>
    </row>
    <row r="78" customFormat="false" ht="15" hidden="false" customHeight="false" outlineLevel="0" collapsed="false">
      <c r="G78" s="6" t="s">
        <v>191</v>
      </c>
    </row>
    <row r="79" customFormat="false" ht="15" hidden="false" customHeight="false" outlineLevel="0" collapsed="false">
      <c r="G79" s="6" t="s">
        <v>192</v>
      </c>
    </row>
    <row r="80" customFormat="false" ht="15" hidden="false" customHeight="false" outlineLevel="0" collapsed="false">
      <c r="G80" s="6" t="s">
        <v>193</v>
      </c>
    </row>
    <row r="81" customFormat="false" ht="15" hidden="false" customHeight="false" outlineLevel="0" collapsed="false">
      <c r="G81" s="6" t="s">
        <v>194</v>
      </c>
    </row>
    <row r="82" customFormat="false" ht="15" hidden="false" customHeight="false" outlineLevel="0" collapsed="false">
      <c r="G82" s="6" t="s">
        <v>195</v>
      </c>
    </row>
    <row r="83" customFormat="false" ht="15" hidden="false" customHeight="false" outlineLevel="0" collapsed="false">
      <c r="G83" s="6" t="s">
        <v>196</v>
      </c>
    </row>
    <row r="84" customFormat="false" ht="15" hidden="false" customHeight="false" outlineLevel="0" collapsed="false">
      <c r="G84" s="6" t="s">
        <v>197</v>
      </c>
    </row>
    <row r="85" customFormat="false" ht="15" hidden="false" customHeight="false" outlineLevel="0" collapsed="false">
      <c r="G85" s="6" t="s">
        <v>198</v>
      </c>
    </row>
    <row r="86" customFormat="false" ht="15" hidden="false" customHeight="false" outlineLevel="0" collapsed="false">
      <c r="G86" s="6" t="s">
        <v>199</v>
      </c>
    </row>
    <row r="87" customFormat="false" ht="15" hidden="false" customHeight="false" outlineLevel="0" collapsed="false">
      <c r="G87" s="6" t="s">
        <v>200</v>
      </c>
    </row>
    <row r="88" customFormat="false" ht="15" hidden="false" customHeight="false" outlineLevel="0" collapsed="false">
      <c r="G88" s="6" t="s">
        <v>201</v>
      </c>
    </row>
    <row r="89" customFormat="false" ht="15" hidden="false" customHeight="false" outlineLevel="0" collapsed="false">
      <c r="G89" s="6" t="s">
        <v>202</v>
      </c>
    </row>
    <row r="90" customFormat="false" ht="15" hidden="false" customHeight="false" outlineLevel="0" collapsed="false">
      <c r="G90" s="6" t="s">
        <v>203</v>
      </c>
    </row>
    <row r="91" customFormat="false" ht="15" hidden="false" customHeight="false" outlineLevel="0" collapsed="false">
      <c r="G91" s="6" t="s">
        <v>204</v>
      </c>
    </row>
    <row r="92" customFormat="false" ht="15" hidden="false" customHeight="false" outlineLevel="0" collapsed="false">
      <c r="G92" s="6" t="s">
        <v>205</v>
      </c>
    </row>
    <row r="93" customFormat="false" ht="15" hidden="false" customHeight="false" outlineLevel="0" collapsed="false">
      <c r="G93" s="6" t="s">
        <v>206</v>
      </c>
    </row>
    <row r="94" customFormat="false" ht="15" hidden="false" customHeight="false" outlineLevel="0" collapsed="false">
      <c r="G94" s="6" t="s">
        <v>207</v>
      </c>
    </row>
    <row r="95" customFormat="false" ht="15" hidden="false" customHeight="false" outlineLevel="0" collapsed="false">
      <c r="G95" s="6" t="s">
        <v>208</v>
      </c>
    </row>
    <row r="96" customFormat="false" ht="15" hidden="false" customHeight="false" outlineLevel="0" collapsed="false">
      <c r="G96" s="6" t="s">
        <v>81</v>
      </c>
    </row>
    <row r="97" customFormat="false" ht="15" hidden="false" customHeight="false" outlineLevel="0" collapsed="false">
      <c r="G97" s="6" t="s">
        <v>209</v>
      </c>
    </row>
    <row r="98" customFormat="false" ht="15" hidden="false" customHeight="false" outlineLevel="0" collapsed="false">
      <c r="G98" s="6" t="s">
        <v>210</v>
      </c>
    </row>
    <row r="99" customFormat="false" ht="15" hidden="false" customHeight="false" outlineLevel="0" collapsed="false">
      <c r="G99" s="6" t="s">
        <v>211</v>
      </c>
    </row>
    <row r="100" customFormat="false" ht="15" hidden="false" customHeight="false" outlineLevel="0" collapsed="false">
      <c r="G100" s="6" t="s">
        <v>212</v>
      </c>
    </row>
    <row r="101" customFormat="false" ht="15" hidden="false" customHeight="false" outlineLevel="0" collapsed="false">
      <c r="G101" s="6" t="s">
        <v>213</v>
      </c>
    </row>
    <row r="102" customFormat="false" ht="15" hidden="false" customHeight="false" outlineLevel="0" collapsed="false">
      <c r="G102" s="6" t="s">
        <v>214</v>
      </c>
    </row>
    <row r="103" customFormat="false" ht="15" hidden="false" customHeight="false" outlineLevel="0" collapsed="false">
      <c r="G103" s="6" t="s">
        <v>215</v>
      </c>
    </row>
    <row r="104" customFormat="false" ht="15" hidden="false" customHeight="false" outlineLevel="0" collapsed="false">
      <c r="G104" s="6" t="s">
        <v>216</v>
      </c>
    </row>
    <row r="105" customFormat="false" ht="15" hidden="false" customHeight="false" outlineLevel="0" collapsed="false">
      <c r="G105" s="6" t="s">
        <v>217</v>
      </c>
    </row>
    <row r="106" customFormat="false" ht="15" hidden="false" customHeight="false" outlineLevel="0" collapsed="false">
      <c r="G106" s="6" t="s">
        <v>218</v>
      </c>
    </row>
    <row r="107" customFormat="false" ht="15" hidden="false" customHeight="false" outlineLevel="0" collapsed="false">
      <c r="G107" s="6" t="s">
        <v>219</v>
      </c>
    </row>
    <row r="108" customFormat="false" ht="15" hidden="false" customHeight="false" outlineLevel="0" collapsed="false">
      <c r="G108" s="6" t="s">
        <v>220</v>
      </c>
    </row>
    <row r="109" customFormat="false" ht="15" hidden="false" customHeight="false" outlineLevel="0" collapsed="false">
      <c r="G109" s="6" t="s">
        <v>221</v>
      </c>
    </row>
    <row r="110" customFormat="false" ht="15" hidden="false" customHeight="false" outlineLevel="0" collapsed="false">
      <c r="G110" s="6" t="s">
        <v>222</v>
      </c>
    </row>
    <row r="111" customFormat="false" ht="15" hidden="false" customHeight="false" outlineLevel="0" collapsed="false">
      <c r="G111" s="6" t="s">
        <v>223</v>
      </c>
    </row>
    <row r="112" customFormat="false" ht="15" hidden="false" customHeight="false" outlineLevel="0" collapsed="false">
      <c r="G112" s="6" t="s">
        <v>224</v>
      </c>
    </row>
    <row r="113" customFormat="false" ht="15" hidden="false" customHeight="false" outlineLevel="0" collapsed="false">
      <c r="G113" s="6" t="s">
        <v>37</v>
      </c>
    </row>
    <row r="114" customFormat="false" ht="15" hidden="false" customHeight="false" outlineLevel="0" collapsed="false">
      <c r="G114" s="6" t="s">
        <v>225</v>
      </c>
    </row>
    <row r="115" customFormat="false" ht="15" hidden="false" customHeight="false" outlineLevel="0" collapsed="false">
      <c r="G115" s="6" t="s">
        <v>226</v>
      </c>
    </row>
    <row r="116" customFormat="false" ht="15" hidden="false" customHeight="false" outlineLevel="0" collapsed="false">
      <c r="G116" s="6" t="s">
        <v>227</v>
      </c>
    </row>
    <row r="117" customFormat="false" ht="15" hidden="false" customHeight="false" outlineLevel="0" collapsed="false">
      <c r="G117" s="6" t="s">
        <v>228</v>
      </c>
    </row>
    <row r="118" customFormat="false" ht="15" hidden="false" customHeight="false" outlineLevel="0" collapsed="false">
      <c r="G118" s="6" t="s">
        <v>229</v>
      </c>
    </row>
    <row r="119" customFormat="false" ht="15" hidden="false" customHeight="false" outlineLevel="0" collapsed="false">
      <c r="G119" s="6" t="s">
        <v>230</v>
      </c>
    </row>
    <row r="120" customFormat="false" ht="15" hidden="false" customHeight="false" outlineLevel="0" collapsed="false">
      <c r="G120" s="6" t="s">
        <v>231</v>
      </c>
    </row>
    <row r="121" customFormat="false" ht="15" hidden="false" customHeight="false" outlineLevel="0" collapsed="false">
      <c r="G121" s="6" t="s">
        <v>232</v>
      </c>
    </row>
    <row r="122" customFormat="false" ht="15" hidden="false" customHeight="false" outlineLevel="0" collapsed="false">
      <c r="G122" s="6" t="s">
        <v>233</v>
      </c>
    </row>
    <row r="123" customFormat="false" ht="15" hidden="false" customHeight="false" outlineLevel="0" collapsed="false">
      <c r="G123" s="6" t="s">
        <v>234</v>
      </c>
    </row>
    <row r="124" customFormat="false" ht="15" hidden="false" customHeight="false" outlineLevel="0" collapsed="false">
      <c r="G124" s="6" t="s">
        <v>235</v>
      </c>
    </row>
    <row r="125" customFormat="false" ht="15" hidden="false" customHeight="false" outlineLevel="0" collapsed="false">
      <c r="G125" s="6" t="s">
        <v>236</v>
      </c>
    </row>
    <row r="126" customFormat="false" ht="15" hidden="false" customHeight="false" outlineLevel="0" collapsed="false">
      <c r="G126" s="6" t="s">
        <v>237</v>
      </c>
    </row>
    <row r="127" customFormat="false" ht="15" hidden="false" customHeight="false" outlineLevel="0" collapsed="false">
      <c r="G127" s="6" t="s">
        <v>238</v>
      </c>
    </row>
    <row r="128" customFormat="false" ht="15" hidden="false" customHeight="false" outlineLevel="0" collapsed="false">
      <c r="G128" s="6" t="s">
        <v>69</v>
      </c>
    </row>
    <row r="129" customFormat="false" ht="15" hidden="false" customHeight="false" outlineLevel="0" collapsed="false">
      <c r="G129" s="6" t="s">
        <v>239</v>
      </c>
    </row>
    <row r="130" customFormat="false" ht="15" hidden="false" customHeight="false" outlineLevel="0" collapsed="false">
      <c r="G130" s="6" t="s">
        <v>240</v>
      </c>
    </row>
    <row r="131" customFormat="false" ht="15" hidden="false" customHeight="false" outlineLevel="0" collapsed="false">
      <c r="G131" s="6" t="s">
        <v>241</v>
      </c>
    </row>
    <row r="132" customFormat="false" ht="15" hidden="false" customHeight="false" outlineLevel="0" collapsed="false">
      <c r="G132" s="6" t="s">
        <v>242</v>
      </c>
    </row>
    <row r="133" customFormat="false" ht="15" hidden="false" customHeight="false" outlineLevel="0" collapsed="false">
      <c r="G133" s="6" t="s">
        <v>243</v>
      </c>
    </row>
    <row r="134" customFormat="false" ht="15" hidden="false" customHeight="false" outlineLevel="0" collapsed="false">
      <c r="G134" s="6" t="s">
        <v>244</v>
      </c>
    </row>
    <row r="135" customFormat="false" ht="15" hidden="false" customHeight="false" outlineLevel="0" collapsed="false">
      <c r="G135" s="6" t="s">
        <v>245</v>
      </c>
    </row>
    <row r="136" customFormat="false" ht="15" hidden="false" customHeight="false" outlineLevel="0" collapsed="false">
      <c r="G136" s="6" t="s">
        <v>246</v>
      </c>
    </row>
    <row r="137" customFormat="false" ht="15" hidden="false" customHeight="false" outlineLevel="0" collapsed="false">
      <c r="G137" s="6" t="s">
        <v>247</v>
      </c>
    </row>
    <row r="138" customFormat="false" ht="15" hidden="false" customHeight="false" outlineLevel="0" collapsed="false">
      <c r="G138" s="6" t="s">
        <v>248</v>
      </c>
    </row>
    <row r="139" customFormat="false" ht="15" hidden="false" customHeight="false" outlineLevel="0" collapsed="false">
      <c r="G139" s="6" t="s">
        <v>93</v>
      </c>
    </row>
    <row r="140" customFormat="false" ht="15" hidden="false" customHeight="false" outlineLevel="0" collapsed="false">
      <c r="G140" s="6" t="s">
        <v>249</v>
      </c>
    </row>
    <row r="141" customFormat="false" ht="15" hidden="false" customHeight="false" outlineLevel="0" collapsed="false">
      <c r="G141" s="6" t="s">
        <v>250</v>
      </c>
    </row>
    <row r="142" customFormat="false" ht="15" hidden="false" customHeight="false" outlineLevel="0" collapsed="false">
      <c r="G142" s="6" t="s">
        <v>251</v>
      </c>
    </row>
    <row r="143" customFormat="false" ht="15" hidden="false" customHeight="false" outlineLevel="0" collapsed="false">
      <c r="G143" s="6" t="s">
        <v>252</v>
      </c>
    </row>
    <row r="144" customFormat="false" ht="15" hidden="false" customHeight="false" outlineLevel="0" collapsed="false">
      <c r="G144" s="6" t="s">
        <v>253</v>
      </c>
    </row>
    <row r="145" customFormat="false" ht="15" hidden="false" customHeight="false" outlineLevel="0" collapsed="false">
      <c r="G145" s="6" t="s">
        <v>254</v>
      </c>
    </row>
    <row r="146" customFormat="false" ht="15" hidden="false" customHeight="false" outlineLevel="0" collapsed="false">
      <c r="G146" s="6" t="s">
        <v>255</v>
      </c>
    </row>
    <row r="147" customFormat="false" ht="15" hidden="false" customHeight="false" outlineLevel="0" collapsed="false">
      <c r="G147" s="6" t="s">
        <v>256</v>
      </c>
    </row>
    <row r="148" customFormat="false" ht="15" hidden="false" customHeight="false" outlineLevel="0" collapsed="false">
      <c r="G148" s="6" t="s">
        <v>257</v>
      </c>
    </row>
    <row r="149" customFormat="false" ht="15" hidden="false" customHeight="false" outlineLevel="0" collapsed="false">
      <c r="G149" s="6" t="s">
        <v>258</v>
      </c>
    </row>
    <row r="150" customFormat="false" ht="15" hidden="false" customHeight="false" outlineLevel="0" collapsed="false">
      <c r="G150" s="6" t="s">
        <v>259</v>
      </c>
    </row>
    <row r="151" customFormat="false" ht="15" hidden="false" customHeight="false" outlineLevel="0" collapsed="false">
      <c r="G151" s="6" t="s">
        <v>260</v>
      </c>
    </row>
    <row r="152" customFormat="false" ht="15" hidden="false" customHeight="false" outlineLevel="0" collapsed="false">
      <c r="G152" s="6" t="s">
        <v>261</v>
      </c>
    </row>
    <row r="153" customFormat="false" ht="15" hidden="false" customHeight="false" outlineLevel="0" collapsed="false">
      <c r="G153" s="6" t="s">
        <v>262</v>
      </c>
    </row>
    <row r="154" customFormat="false" ht="15" hidden="false" customHeight="false" outlineLevel="0" collapsed="false">
      <c r="G154" s="6" t="s">
        <v>263</v>
      </c>
    </row>
    <row r="155" customFormat="false" ht="15" hidden="false" customHeight="false" outlineLevel="0" collapsed="false">
      <c r="G155" s="6" t="s">
        <v>264</v>
      </c>
    </row>
    <row r="156" customFormat="false" ht="15" hidden="false" customHeight="false" outlineLevel="0" collapsed="false">
      <c r="G156" s="6" t="s">
        <v>265</v>
      </c>
    </row>
    <row r="157" customFormat="false" ht="15" hidden="false" customHeight="false" outlineLevel="0" collapsed="false">
      <c r="G157" s="6" t="s">
        <v>266</v>
      </c>
    </row>
    <row r="158" customFormat="false" ht="15" hidden="false" customHeight="false" outlineLevel="0" collapsed="false">
      <c r="G158" s="6" t="s">
        <v>267</v>
      </c>
    </row>
    <row r="159" customFormat="false" ht="15" hidden="false" customHeight="false" outlineLevel="0" collapsed="false">
      <c r="G159" s="6" t="s">
        <v>46</v>
      </c>
    </row>
    <row r="160" customFormat="false" ht="15" hidden="false" customHeight="false" outlineLevel="0" collapsed="false">
      <c r="G160" s="6" t="s">
        <v>268</v>
      </c>
    </row>
    <row r="161" customFormat="false" ht="15" hidden="false" customHeight="false" outlineLevel="0" collapsed="false">
      <c r="G161" s="6" t="s">
        <v>269</v>
      </c>
    </row>
    <row r="162" customFormat="false" ht="15" hidden="false" customHeight="false" outlineLevel="0" collapsed="false">
      <c r="G162" s="6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4" min="1" style="0" width="30"/>
  </cols>
  <sheetData>
    <row r="1" customFormat="false" ht="15" hidden="false" customHeight="false" outlineLevel="0" collapsed="false">
      <c r="A1" s="5" t="s">
        <v>271</v>
      </c>
      <c r="B1" s="5" t="s">
        <v>60</v>
      </c>
      <c r="C1" s="5" t="s">
        <v>272</v>
      </c>
      <c r="D1" s="5" t="s">
        <v>61</v>
      </c>
      <c r="E1" s="5" t="s">
        <v>273</v>
      </c>
      <c r="F1" s="5" t="s">
        <v>62</v>
      </c>
      <c r="G1" s="5" t="s">
        <v>274</v>
      </c>
      <c r="H1" s="5" t="s">
        <v>63</v>
      </c>
      <c r="I1" s="5" t="s">
        <v>275</v>
      </c>
      <c r="J1" s="5" t="s">
        <v>59</v>
      </c>
      <c r="K1" s="5" t="s">
        <v>276</v>
      </c>
      <c r="L1" s="5" t="s">
        <v>73</v>
      </c>
      <c r="M1" s="5" t="s">
        <v>277</v>
      </c>
      <c r="N1" s="5" t="s">
        <v>74</v>
      </c>
      <c r="O1" s="5" t="s">
        <v>278</v>
      </c>
      <c r="P1" s="5" t="s">
        <v>75</v>
      </c>
      <c r="Q1" s="5" t="s">
        <v>279</v>
      </c>
      <c r="R1" s="5" t="s">
        <v>76</v>
      </c>
      <c r="S1" s="5" t="s">
        <v>280</v>
      </c>
      <c r="T1" s="5" t="s">
        <v>77</v>
      </c>
      <c r="U1" s="5" t="s">
        <v>281</v>
      </c>
      <c r="V1" s="5" t="s">
        <v>58</v>
      </c>
      <c r="W1" s="5" t="s">
        <v>282</v>
      </c>
      <c r="X1" s="5" t="s">
        <v>57</v>
      </c>
      <c r="Y1" s="5" t="s">
        <v>283</v>
      </c>
      <c r="Z1" s="5" t="s">
        <v>56</v>
      </c>
      <c r="AA1" s="5" t="s">
        <v>284</v>
      </c>
      <c r="AB1" s="5" t="s">
        <v>31</v>
      </c>
      <c r="AC1" s="5" t="s">
        <v>285</v>
      </c>
      <c r="AD1" s="5" t="s">
        <v>38</v>
      </c>
      <c r="AE1" s="5" t="s">
        <v>286</v>
      </c>
      <c r="AF1" s="5" t="s">
        <v>41</v>
      </c>
      <c r="AG1" s="5" t="s">
        <v>287</v>
      </c>
      <c r="AH1" s="5" t="s">
        <v>44</v>
      </c>
      <c r="AI1" s="5" t="s">
        <v>288</v>
      </c>
      <c r="AJ1" s="5" t="s">
        <v>47</v>
      </c>
      <c r="AK1" s="5" t="s">
        <v>289</v>
      </c>
      <c r="AL1" s="5" t="s">
        <v>48</v>
      </c>
      <c r="AM1" s="5" t="s">
        <v>290</v>
      </c>
      <c r="AN1" s="5" t="s">
        <v>50</v>
      </c>
      <c r="AO1" s="5" t="s">
        <v>291</v>
      </c>
      <c r="AP1" s="5" t="s">
        <v>51</v>
      </c>
      <c r="AQ1" s="5" t="s">
        <v>292</v>
      </c>
      <c r="AR1" s="5" t="s">
        <v>52</v>
      </c>
      <c r="AS1" s="5" t="s">
        <v>293</v>
      </c>
      <c r="AT1" s="5" t="s">
        <v>53</v>
      </c>
      <c r="AU1" s="5" t="s">
        <v>294</v>
      </c>
      <c r="AV1" s="5" t="s">
        <v>54</v>
      </c>
      <c r="AW1" s="5" t="s">
        <v>295</v>
      </c>
      <c r="AX1" s="5" t="s">
        <v>55</v>
      </c>
      <c r="AY1" s="5" t="s">
        <v>296</v>
      </c>
      <c r="AZ1" s="5" t="s">
        <v>78</v>
      </c>
      <c r="BA1" s="5" t="s">
        <v>297</v>
      </c>
      <c r="BB1" s="5" t="s">
        <v>79</v>
      </c>
    </row>
    <row r="2" customFormat="false" ht="15" hidden="false" customHeight="false" outlineLevel="0" collapsed="false">
      <c r="A2" s="6" t="s">
        <v>298</v>
      </c>
      <c r="B2" s="6" t="s">
        <v>299</v>
      </c>
      <c r="C2" s="6" t="s">
        <v>300</v>
      </c>
      <c r="D2" s="6" t="s">
        <v>301</v>
      </c>
      <c r="E2" s="6" t="s">
        <v>302</v>
      </c>
      <c r="F2" s="6" t="s">
        <v>301</v>
      </c>
      <c r="G2" s="6" t="s">
        <v>303</v>
      </c>
      <c r="H2" s="6" t="s">
        <v>304</v>
      </c>
      <c r="I2" s="6" t="s">
        <v>305</v>
      </c>
      <c r="J2" s="6" t="s">
        <v>306</v>
      </c>
      <c r="K2" s="6" t="s">
        <v>307</v>
      </c>
      <c r="L2" s="6" t="s">
        <v>308</v>
      </c>
      <c r="M2" s="6" t="s">
        <v>309</v>
      </c>
      <c r="N2" s="6" t="s">
        <v>310</v>
      </c>
      <c r="O2" s="6" t="s">
        <v>311</v>
      </c>
      <c r="P2" s="6" t="s">
        <v>312</v>
      </c>
      <c r="Q2" s="6" t="s">
        <v>313</v>
      </c>
      <c r="R2" s="6" t="s">
        <v>314</v>
      </c>
      <c r="S2" s="6" t="s">
        <v>315</v>
      </c>
      <c r="T2" s="6" t="s">
        <v>316</v>
      </c>
      <c r="U2" s="6" t="s">
        <v>317</v>
      </c>
      <c r="V2" s="6" t="s">
        <v>318</v>
      </c>
      <c r="W2" s="6" t="s">
        <v>319</v>
      </c>
      <c r="X2" s="6" t="s">
        <v>320</v>
      </c>
      <c r="Y2" s="6" t="s">
        <v>321</v>
      </c>
      <c r="Z2" s="6" t="s">
        <v>322</v>
      </c>
      <c r="AA2" s="6" t="s">
        <v>323</v>
      </c>
      <c r="AB2" s="6" t="s">
        <v>324</v>
      </c>
      <c r="AC2" s="6" t="s">
        <v>325</v>
      </c>
      <c r="AD2" s="6" t="s">
        <v>326</v>
      </c>
      <c r="AE2" s="6" t="s">
        <v>327</v>
      </c>
      <c r="AF2" s="6" t="s">
        <v>328</v>
      </c>
      <c r="AG2" s="6" t="s">
        <v>329</v>
      </c>
      <c r="AH2" s="6" t="s">
        <v>330</v>
      </c>
      <c r="AI2" s="6" t="s">
        <v>331</v>
      </c>
      <c r="AJ2" s="6" t="s">
        <v>332</v>
      </c>
      <c r="AK2" s="6" t="s">
        <v>333</v>
      </c>
      <c r="AL2" s="6" t="s">
        <v>334</v>
      </c>
      <c r="AM2" s="6" t="s">
        <v>335</v>
      </c>
      <c r="AN2" s="6" t="s">
        <v>336</v>
      </c>
      <c r="AO2" s="6" t="s">
        <v>337</v>
      </c>
      <c r="AP2" s="6" t="s">
        <v>338</v>
      </c>
      <c r="AQ2" s="6" t="s">
        <v>339</v>
      </c>
      <c r="AR2" s="6" t="s">
        <v>340</v>
      </c>
      <c r="AS2" s="6" t="s">
        <v>341</v>
      </c>
      <c r="AT2" s="6" t="s">
        <v>342</v>
      </c>
      <c r="AU2" s="6" t="s">
        <v>343</v>
      </c>
      <c r="AV2" s="6" t="s">
        <v>344</v>
      </c>
      <c r="AW2" s="6" t="s">
        <v>345</v>
      </c>
      <c r="AX2" s="6" t="s">
        <v>340</v>
      </c>
      <c r="AY2" s="6" t="s">
        <v>346</v>
      </c>
      <c r="AZ2" s="6" t="s">
        <v>347</v>
      </c>
      <c r="BA2" s="6" t="s">
        <v>348</v>
      </c>
      <c r="BB2" s="6" t="s">
        <v>349</v>
      </c>
    </row>
    <row r="3" customFormat="false" ht="15" hidden="false" customHeight="false" outlineLevel="0" collapsed="false">
      <c r="A3" s="6"/>
      <c r="B3" s="6"/>
      <c r="C3" s="6" t="s">
        <v>350</v>
      </c>
      <c r="D3" s="6" t="s">
        <v>351</v>
      </c>
      <c r="E3" s="6" t="s">
        <v>352</v>
      </c>
      <c r="F3" s="6" t="s">
        <v>353</v>
      </c>
      <c r="G3" s="6" t="s">
        <v>354</v>
      </c>
      <c r="H3" s="6" t="s">
        <v>299</v>
      </c>
      <c r="I3" s="6" t="s">
        <v>355</v>
      </c>
      <c r="J3" s="6" t="s">
        <v>318</v>
      </c>
      <c r="K3" s="6" t="s">
        <v>356</v>
      </c>
      <c r="L3" s="6" t="s">
        <v>306</v>
      </c>
      <c r="M3" s="6" t="s">
        <v>357</v>
      </c>
      <c r="N3" s="6" t="s">
        <v>358</v>
      </c>
      <c r="O3" s="6" t="s">
        <v>359</v>
      </c>
      <c r="P3" s="6" t="s">
        <v>360</v>
      </c>
      <c r="Q3" s="6" t="s">
        <v>361</v>
      </c>
      <c r="R3" s="6" t="s">
        <v>362</v>
      </c>
      <c r="S3" s="6" t="s">
        <v>363</v>
      </c>
      <c r="T3" s="6" t="s">
        <v>364</v>
      </c>
      <c r="U3" s="6" t="s">
        <v>365</v>
      </c>
      <c r="V3" s="6" t="s">
        <v>322</v>
      </c>
      <c r="W3" s="6" t="s">
        <v>366</v>
      </c>
      <c r="X3" s="6" t="s">
        <v>301</v>
      </c>
      <c r="Y3" s="6" t="s">
        <v>367</v>
      </c>
      <c r="Z3" s="6" t="s">
        <v>304</v>
      </c>
      <c r="AA3" s="6" t="s">
        <v>368</v>
      </c>
      <c r="AB3" s="6" t="s">
        <v>369</v>
      </c>
      <c r="AC3" s="6" t="s">
        <v>370</v>
      </c>
      <c r="AD3" s="6" t="s">
        <v>371</v>
      </c>
      <c r="AE3" s="6" t="s">
        <v>372</v>
      </c>
      <c r="AF3" s="6" t="s">
        <v>373</v>
      </c>
      <c r="AG3" s="6" t="s">
        <v>374</v>
      </c>
      <c r="AH3" s="6" t="s">
        <v>375</v>
      </c>
      <c r="AI3" s="6" t="s">
        <v>376</v>
      </c>
      <c r="AJ3" s="6" t="s">
        <v>377</v>
      </c>
      <c r="AK3" s="6" t="s">
        <v>378</v>
      </c>
      <c r="AL3" s="6" t="s">
        <v>379</v>
      </c>
      <c r="AM3" s="6" t="s">
        <v>380</v>
      </c>
      <c r="AN3" s="6" t="s">
        <v>381</v>
      </c>
      <c r="AO3" s="6" t="s">
        <v>382</v>
      </c>
      <c r="AP3" s="6" t="s">
        <v>383</v>
      </c>
      <c r="AQ3" s="6" t="s">
        <v>384</v>
      </c>
      <c r="AR3" s="6" t="s">
        <v>342</v>
      </c>
      <c r="AS3" s="6" t="s">
        <v>385</v>
      </c>
      <c r="AT3" s="6" t="s">
        <v>386</v>
      </c>
      <c r="AU3" s="6" t="s">
        <v>387</v>
      </c>
      <c r="AV3" s="6" t="s">
        <v>388</v>
      </c>
      <c r="AW3" s="6" t="s">
        <v>389</v>
      </c>
      <c r="AX3" s="6" t="s">
        <v>390</v>
      </c>
      <c r="AY3" s="6" t="s">
        <v>391</v>
      </c>
      <c r="AZ3" s="6" t="s">
        <v>392</v>
      </c>
      <c r="BA3" s="6"/>
      <c r="BB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393</v>
      </c>
      <c r="J4" s="6" t="s">
        <v>322</v>
      </c>
      <c r="K4" s="6" t="s">
        <v>394</v>
      </c>
      <c r="L4" s="6" t="s">
        <v>318</v>
      </c>
      <c r="M4" s="6" t="s">
        <v>395</v>
      </c>
      <c r="N4" s="6" t="s">
        <v>396</v>
      </c>
      <c r="O4" s="6" t="s">
        <v>397</v>
      </c>
      <c r="P4" s="6" t="s">
        <v>398</v>
      </c>
      <c r="Q4" s="6"/>
      <c r="R4" s="6"/>
      <c r="S4" s="6" t="s">
        <v>399</v>
      </c>
      <c r="T4" s="6" t="s">
        <v>400</v>
      </c>
      <c r="U4" s="6" t="s">
        <v>401</v>
      </c>
      <c r="V4" s="6" t="s">
        <v>304</v>
      </c>
      <c r="W4" s="6"/>
      <c r="X4" s="6"/>
      <c r="Y4" s="6" t="s">
        <v>402</v>
      </c>
      <c r="Z4" s="6" t="s">
        <v>299</v>
      </c>
      <c r="AA4" s="6" t="s">
        <v>403</v>
      </c>
      <c r="AB4" s="6" t="s">
        <v>404</v>
      </c>
      <c r="AC4" s="6" t="s">
        <v>405</v>
      </c>
      <c r="AD4" s="6" t="s">
        <v>406</v>
      </c>
      <c r="AE4" s="6" t="s">
        <v>407</v>
      </c>
      <c r="AF4" s="6" t="s">
        <v>408</v>
      </c>
      <c r="AG4" s="6" t="s">
        <v>409</v>
      </c>
      <c r="AH4" s="6" t="s">
        <v>410</v>
      </c>
      <c r="AI4" s="6" t="s">
        <v>411</v>
      </c>
      <c r="AJ4" s="6" t="s">
        <v>412</v>
      </c>
      <c r="AK4" s="6" t="s">
        <v>413</v>
      </c>
      <c r="AL4" s="6" t="s">
        <v>312</v>
      </c>
      <c r="AM4" s="6" t="s">
        <v>414</v>
      </c>
      <c r="AN4" s="6" t="s">
        <v>415</v>
      </c>
      <c r="AO4" s="6" t="s">
        <v>416</v>
      </c>
      <c r="AP4" s="6" t="s">
        <v>417</v>
      </c>
      <c r="AQ4" s="6" t="s">
        <v>418</v>
      </c>
      <c r="AR4" s="6" t="s">
        <v>301</v>
      </c>
      <c r="AS4" s="6" t="s">
        <v>419</v>
      </c>
      <c r="AT4" s="6" t="s">
        <v>301</v>
      </c>
      <c r="AU4" s="6" t="s">
        <v>420</v>
      </c>
      <c r="AV4" s="6" t="s">
        <v>342</v>
      </c>
      <c r="AW4" s="6"/>
      <c r="AX4" s="6"/>
      <c r="AY4" s="6" t="s">
        <v>421</v>
      </c>
      <c r="AZ4" s="6" t="s">
        <v>422</v>
      </c>
      <c r="BA4" s="6"/>
      <c r="BB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423</v>
      </c>
      <c r="J5" s="6" t="s">
        <v>304</v>
      </c>
      <c r="K5" s="6" t="s">
        <v>424</v>
      </c>
      <c r="L5" s="6" t="s">
        <v>322</v>
      </c>
      <c r="M5" s="6" t="s">
        <v>425</v>
      </c>
      <c r="N5" s="6" t="s">
        <v>426</v>
      </c>
      <c r="O5" s="6"/>
      <c r="P5" s="6"/>
      <c r="Q5" s="6"/>
      <c r="R5" s="6"/>
      <c r="S5" s="6" t="s">
        <v>427</v>
      </c>
      <c r="T5" s="6" t="s">
        <v>428</v>
      </c>
      <c r="U5" s="6" t="s">
        <v>429</v>
      </c>
      <c r="V5" s="6" t="s">
        <v>299</v>
      </c>
      <c r="W5" s="6"/>
      <c r="X5" s="6"/>
      <c r="Y5" s="6"/>
      <c r="Z5" s="6"/>
      <c r="AA5" s="6" t="s">
        <v>430</v>
      </c>
      <c r="AB5" s="6" t="s">
        <v>431</v>
      </c>
      <c r="AC5" s="6" t="s">
        <v>432</v>
      </c>
      <c r="AD5" s="6" t="s">
        <v>433</v>
      </c>
      <c r="AE5" s="6" t="s">
        <v>434</v>
      </c>
      <c r="AF5" s="6" t="s">
        <v>435</v>
      </c>
      <c r="AG5" s="6" t="s">
        <v>436</v>
      </c>
      <c r="AH5" s="6" t="s">
        <v>437</v>
      </c>
      <c r="AI5" s="6"/>
      <c r="AJ5" s="6"/>
      <c r="AK5" s="6" t="s">
        <v>438</v>
      </c>
      <c r="AL5" s="6" t="s">
        <v>398</v>
      </c>
      <c r="AM5" s="6" t="s">
        <v>439</v>
      </c>
      <c r="AN5" s="6" t="s">
        <v>440</v>
      </c>
      <c r="AO5" s="6" t="s">
        <v>441</v>
      </c>
      <c r="AP5" s="6" t="s">
        <v>442</v>
      </c>
      <c r="AQ5" s="6"/>
      <c r="AR5" s="6"/>
      <c r="AS5" s="6"/>
      <c r="AT5" s="6"/>
      <c r="AU5" s="6" t="s">
        <v>443</v>
      </c>
      <c r="AV5" s="6" t="s">
        <v>301</v>
      </c>
      <c r="AW5" s="6"/>
      <c r="AX5" s="6"/>
      <c r="AY5" s="6"/>
      <c r="AZ5" s="6"/>
      <c r="BA5" s="6"/>
      <c r="BB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444</v>
      </c>
      <c r="J6" s="6" t="s">
        <v>299</v>
      </c>
      <c r="K6" s="6" t="s">
        <v>445</v>
      </c>
      <c r="L6" s="6" t="s">
        <v>304</v>
      </c>
      <c r="M6" s="6" t="s">
        <v>446</v>
      </c>
      <c r="N6" s="6" t="s">
        <v>447</v>
      </c>
      <c r="O6" s="6"/>
      <c r="P6" s="6"/>
      <c r="Q6" s="6"/>
      <c r="R6" s="6"/>
      <c r="S6" s="6" t="s">
        <v>448</v>
      </c>
      <c r="T6" s="6" t="s">
        <v>449</v>
      </c>
      <c r="U6" s="6"/>
      <c r="V6" s="6"/>
      <c r="W6" s="6"/>
      <c r="X6" s="6"/>
      <c r="Y6" s="6"/>
      <c r="Z6" s="6"/>
      <c r="AA6" s="6" t="s">
        <v>450</v>
      </c>
      <c r="AB6" s="6" t="s">
        <v>451</v>
      </c>
      <c r="AC6" s="6" t="s">
        <v>452</v>
      </c>
      <c r="AD6" s="6" t="s">
        <v>453</v>
      </c>
      <c r="AE6" s="6" t="s">
        <v>454</v>
      </c>
      <c r="AF6" s="6" t="s">
        <v>455</v>
      </c>
      <c r="AG6" s="6" t="s">
        <v>456</v>
      </c>
      <c r="AH6" s="6" t="s">
        <v>457</v>
      </c>
      <c r="AI6" s="6"/>
      <c r="AJ6" s="6"/>
      <c r="AK6" s="6"/>
      <c r="AL6" s="6"/>
      <c r="AM6" s="6" t="s">
        <v>458</v>
      </c>
      <c r="AN6" s="6" t="s">
        <v>459</v>
      </c>
      <c r="AO6" s="6" t="s">
        <v>460</v>
      </c>
      <c r="AP6" s="6" t="s">
        <v>461</v>
      </c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462</v>
      </c>
      <c r="L7" s="6" t="s">
        <v>299</v>
      </c>
      <c r="M7" s="6" t="s">
        <v>463</v>
      </c>
      <c r="N7" s="6" t="s">
        <v>464</v>
      </c>
      <c r="O7" s="6"/>
      <c r="P7" s="6"/>
      <c r="Q7" s="6"/>
      <c r="R7" s="6"/>
      <c r="S7" s="6" t="s">
        <v>465</v>
      </c>
      <c r="T7" s="6" t="s">
        <v>466</v>
      </c>
      <c r="U7" s="6"/>
      <c r="V7" s="6"/>
      <c r="W7" s="6"/>
      <c r="X7" s="6"/>
      <c r="Y7" s="6"/>
      <c r="Z7" s="6"/>
      <c r="AA7" s="6" t="s">
        <v>467</v>
      </c>
      <c r="AB7" s="6" t="s">
        <v>468</v>
      </c>
      <c r="AC7" s="6" t="s">
        <v>469</v>
      </c>
      <c r="AD7" s="6" t="s">
        <v>470</v>
      </c>
      <c r="AE7" s="6" t="s">
        <v>471</v>
      </c>
      <c r="AF7" s="6" t="s">
        <v>472</v>
      </c>
      <c r="AG7" s="6" t="s">
        <v>473</v>
      </c>
      <c r="AH7" s="6" t="s">
        <v>474</v>
      </c>
      <c r="AI7" s="6"/>
      <c r="AJ7" s="6"/>
      <c r="AK7" s="6"/>
      <c r="AL7" s="6"/>
      <c r="AM7" s="6" t="s">
        <v>475</v>
      </c>
      <c r="AN7" s="6" t="s">
        <v>476</v>
      </c>
      <c r="AO7" s="6" t="s">
        <v>477</v>
      </c>
      <c r="AP7" s="6" t="s">
        <v>478</v>
      </c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479</v>
      </c>
      <c r="N8" s="6" t="s">
        <v>480</v>
      </c>
      <c r="O8" s="6"/>
      <c r="P8" s="6"/>
      <c r="Q8" s="6"/>
      <c r="R8" s="6"/>
      <c r="S8" s="6" t="s">
        <v>481</v>
      </c>
      <c r="T8" s="6" t="s">
        <v>482</v>
      </c>
      <c r="U8" s="6"/>
      <c r="V8" s="6"/>
      <c r="W8" s="6"/>
      <c r="X8" s="6"/>
      <c r="Y8" s="6"/>
      <c r="Z8" s="6"/>
      <c r="AA8" s="6" t="s">
        <v>483</v>
      </c>
      <c r="AB8" s="6" t="s">
        <v>484</v>
      </c>
      <c r="AC8" s="6" t="s">
        <v>485</v>
      </c>
      <c r="AD8" s="6" t="s">
        <v>486</v>
      </c>
      <c r="AE8" s="6" t="s">
        <v>487</v>
      </c>
      <c r="AF8" s="6" t="s">
        <v>488</v>
      </c>
      <c r="AG8" s="6" t="s">
        <v>489</v>
      </c>
      <c r="AH8" s="6" t="s">
        <v>490</v>
      </c>
      <c r="AI8" s="6"/>
      <c r="AJ8" s="6"/>
      <c r="AK8" s="6"/>
      <c r="AL8" s="6"/>
      <c r="AM8" s="6" t="s">
        <v>491</v>
      </c>
      <c r="AN8" s="6" t="s">
        <v>492</v>
      </c>
      <c r="AO8" s="6" t="s">
        <v>493</v>
      </c>
      <c r="AP8" s="6" t="s">
        <v>494</v>
      </c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495</v>
      </c>
      <c r="N9" s="6" t="s">
        <v>49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 t="s">
        <v>497</v>
      </c>
      <c r="AF9" s="6" t="s">
        <v>498</v>
      </c>
      <c r="AG9" s="6" t="s">
        <v>499</v>
      </c>
      <c r="AH9" s="6" t="s">
        <v>500</v>
      </c>
      <c r="AI9" s="6"/>
      <c r="AJ9" s="6"/>
      <c r="AK9" s="6"/>
      <c r="AL9" s="6"/>
      <c r="AM9" s="6" t="s">
        <v>501</v>
      </c>
      <c r="AN9" s="6" t="s">
        <v>502</v>
      </c>
      <c r="AO9" s="6" t="s">
        <v>503</v>
      </c>
      <c r="AP9" s="6" t="s">
        <v>504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505</v>
      </c>
      <c r="N10" s="6" t="s">
        <v>50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 t="s">
        <v>507</v>
      </c>
      <c r="AF10" s="6" t="s">
        <v>508</v>
      </c>
      <c r="AG10" s="6" t="s">
        <v>509</v>
      </c>
      <c r="AH10" s="6" t="s">
        <v>510</v>
      </c>
      <c r="AI10" s="6"/>
      <c r="AJ10" s="6"/>
      <c r="AK10" s="6"/>
      <c r="AL10" s="6"/>
      <c r="AM10" s="6" t="s">
        <v>511</v>
      </c>
      <c r="AN10" s="6" t="s">
        <v>512</v>
      </c>
      <c r="AO10" s="6" t="s">
        <v>513</v>
      </c>
      <c r="AP10" s="6" t="s">
        <v>514</v>
      </c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515</v>
      </c>
      <c r="N11" s="6" t="s">
        <v>51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 t="s">
        <v>517</v>
      </c>
      <c r="AF11" s="6" t="s">
        <v>518</v>
      </c>
      <c r="AG11" s="6" t="s">
        <v>519</v>
      </c>
      <c r="AH11" s="6" t="s">
        <v>520</v>
      </c>
      <c r="AI11" s="6"/>
      <c r="AJ11" s="6"/>
      <c r="AK11" s="6"/>
      <c r="AL11" s="6"/>
      <c r="AM11" s="6" t="s">
        <v>521</v>
      </c>
      <c r="AN11" s="6" t="s">
        <v>522</v>
      </c>
      <c r="AO11" s="6" t="s">
        <v>523</v>
      </c>
      <c r="AP11" s="6" t="s">
        <v>524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525</v>
      </c>
      <c r="N12" s="6" t="s">
        <v>526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 t="s">
        <v>527</v>
      </c>
      <c r="AF12" s="6" t="s">
        <v>528</v>
      </c>
      <c r="AG12" s="6" t="s">
        <v>529</v>
      </c>
      <c r="AH12" s="6" t="s">
        <v>530</v>
      </c>
      <c r="AI12" s="6"/>
      <c r="AJ12" s="6"/>
      <c r="AK12" s="6"/>
      <c r="AL12" s="6"/>
      <c r="AM12" s="6" t="s">
        <v>531</v>
      </c>
      <c r="AN12" s="6" t="s">
        <v>532</v>
      </c>
      <c r="AO12" s="6" t="s">
        <v>533</v>
      </c>
      <c r="AP12" s="6" t="s">
        <v>534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535</v>
      </c>
      <c r="N13" s="6" t="s">
        <v>536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 t="s">
        <v>537</v>
      </c>
      <c r="AF13" s="6" t="s">
        <v>538</v>
      </c>
      <c r="AG13" s="6" t="s">
        <v>539</v>
      </c>
      <c r="AH13" s="6" t="s">
        <v>540</v>
      </c>
      <c r="AI13" s="6"/>
      <c r="AJ13" s="6"/>
      <c r="AK13" s="6"/>
      <c r="AL13" s="6"/>
      <c r="AM13" s="6"/>
      <c r="AN13" s="6"/>
      <c r="AO13" s="6" t="s">
        <v>541</v>
      </c>
      <c r="AP13" s="6" t="s">
        <v>542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543</v>
      </c>
      <c r="N14" s="6" t="s">
        <v>544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 t="s">
        <v>545</v>
      </c>
      <c r="AF14" s="6" t="s">
        <v>546</v>
      </c>
      <c r="AG14" s="6" t="s">
        <v>547</v>
      </c>
      <c r="AH14" s="6" t="s">
        <v>548</v>
      </c>
      <c r="AI14" s="6"/>
      <c r="AJ14" s="6"/>
      <c r="AK14" s="6"/>
      <c r="AL14" s="6"/>
      <c r="AM14" s="6"/>
      <c r="AN14" s="6"/>
      <c r="AO14" s="6" t="s">
        <v>549</v>
      </c>
      <c r="AP14" s="6" t="s">
        <v>550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551</v>
      </c>
      <c r="N15" s="6" t="s">
        <v>552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 t="s">
        <v>553</v>
      </c>
      <c r="AF15" s="6" t="s">
        <v>554</v>
      </c>
      <c r="AG15" s="6" t="s">
        <v>555</v>
      </c>
      <c r="AH15" s="6" t="s">
        <v>556</v>
      </c>
      <c r="AI15" s="6"/>
      <c r="AJ15" s="6"/>
      <c r="AK15" s="6"/>
      <c r="AL15" s="6"/>
      <c r="AM15" s="6"/>
      <c r="AN15" s="6"/>
      <c r="AO15" s="6" t="s">
        <v>557</v>
      </c>
      <c r="AP15" s="6" t="s">
        <v>558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559</v>
      </c>
      <c r="N16" s="6" t="s">
        <v>56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 t="s">
        <v>561</v>
      </c>
      <c r="AF16" s="6" t="s">
        <v>562</v>
      </c>
      <c r="AG16" s="6" t="s">
        <v>563</v>
      </c>
      <c r="AH16" s="6" t="s">
        <v>564</v>
      </c>
      <c r="AI16" s="6"/>
      <c r="AJ16" s="6"/>
      <c r="AK16" s="6"/>
      <c r="AL16" s="6"/>
      <c r="AM16" s="6"/>
      <c r="AN16" s="6"/>
      <c r="AO16" s="6" t="s">
        <v>565</v>
      </c>
      <c r="AP16" s="6" t="s">
        <v>566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567</v>
      </c>
      <c r="N17" s="6" t="s">
        <v>568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 t="s">
        <v>569</v>
      </c>
      <c r="AF17" s="6" t="s">
        <v>570</v>
      </c>
      <c r="AG17" s="6" t="s">
        <v>571</v>
      </c>
      <c r="AH17" s="6" t="s">
        <v>572</v>
      </c>
      <c r="AI17" s="6"/>
      <c r="AJ17" s="6"/>
      <c r="AK17" s="6"/>
      <c r="AL17" s="6"/>
      <c r="AM17" s="6"/>
      <c r="AN17" s="6"/>
      <c r="AO17" s="6" t="s">
        <v>573</v>
      </c>
      <c r="AP17" s="6" t="s">
        <v>57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575</v>
      </c>
      <c r="N18" s="6" t="s">
        <v>57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 t="s">
        <v>577</v>
      </c>
      <c r="AF18" s="6" t="s">
        <v>578</v>
      </c>
      <c r="AG18" s="6" t="s">
        <v>579</v>
      </c>
      <c r="AH18" s="6" t="s">
        <v>580</v>
      </c>
      <c r="AI18" s="6"/>
      <c r="AJ18" s="6"/>
      <c r="AK18" s="6"/>
      <c r="AL18" s="6"/>
      <c r="AM18" s="6"/>
      <c r="AN18" s="6"/>
      <c r="AO18" s="6" t="s">
        <v>581</v>
      </c>
      <c r="AP18" s="6" t="s">
        <v>58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583</v>
      </c>
      <c r="N19" s="6" t="s">
        <v>584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 t="s">
        <v>585</v>
      </c>
      <c r="AF19" s="6" t="s">
        <v>586</v>
      </c>
      <c r="AG19" s="6" t="s">
        <v>587</v>
      </c>
      <c r="AH19" s="6" t="s">
        <v>588</v>
      </c>
      <c r="AI19" s="6"/>
      <c r="AJ19" s="6"/>
      <c r="AK19" s="6"/>
      <c r="AL19" s="6"/>
      <c r="AM19" s="6"/>
      <c r="AN19" s="6"/>
      <c r="AO19" s="6" t="s">
        <v>589</v>
      </c>
      <c r="AP19" s="6" t="s">
        <v>590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591</v>
      </c>
      <c r="N20" s="6" t="s">
        <v>592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 t="s">
        <v>593</v>
      </c>
      <c r="AF20" s="6" t="s">
        <v>594</v>
      </c>
      <c r="AG20" s="6" t="s">
        <v>595</v>
      </c>
      <c r="AH20" s="6" t="s">
        <v>596</v>
      </c>
      <c r="AI20" s="6"/>
      <c r="AJ20" s="6"/>
      <c r="AK20" s="6"/>
      <c r="AL20" s="6"/>
      <c r="AM20" s="6"/>
      <c r="AN20" s="6"/>
      <c r="AO20" s="6" t="s">
        <v>597</v>
      </c>
      <c r="AP20" s="6" t="s">
        <v>598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599</v>
      </c>
      <c r="N21" s="6" t="s">
        <v>60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 t="s">
        <v>601</v>
      </c>
      <c r="AF21" s="6" t="s">
        <v>602</v>
      </c>
      <c r="AG21" s="6" t="s">
        <v>603</v>
      </c>
      <c r="AH21" s="6" t="s">
        <v>604</v>
      </c>
      <c r="AI21" s="6"/>
      <c r="AJ21" s="6"/>
      <c r="AK21" s="6"/>
      <c r="AL21" s="6"/>
      <c r="AM21" s="6"/>
      <c r="AN21" s="6"/>
      <c r="AO21" s="6" t="s">
        <v>605</v>
      </c>
      <c r="AP21" s="6" t="s">
        <v>606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607</v>
      </c>
      <c r="N22" s="6" t="s">
        <v>608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 t="s">
        <v>609</v>
      </c>
      <c r="AF22" s="6" t="s">
        <v>610</v>
      </c>
      <c r="AG22" s="6" t="s">
        <v>611</v>
      </c>
      <c r="AH22" s="6" t="s">
        <v>612</v>
      </c>
      <c r="AI22" s="6"/>
      <c r="AJ22" s="6"/>
      <c r="AK22" s="6"/>
      <c r="AL22" s="6"/>
      <c r="AM22" s="6"/>
      <c r="AN22" s="6"/>
      <c r="AO22" s="6" t="s">
        <v>613</v>
      </c>
      <c r="AP22" s="6" t="s">
        <v>61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615</v>
      </c>
      <c r="N23" s="6" t="s">
        <v>616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 t="s">
        <v>617</v>
      </c>
      <c r="AF23" s="6" t="s">
        <v>618</v>
      </c>
      <c r="AG23" s="6" t="s">
        <v>619</v>
      </c>
      <c r="AH23" s="6" t="s">
        <v>620</v>
      </c>
      <c r="AI23" s="6"/>
      <c r="AJ23" s="6"/>
      <c r="AK23" s="6"/>
      <c r="AL23" s="6"/>
      <c r="AM23" s="6"/>
      <c r="AN23" s="6"/>
      <c r="AO23" s="6" t="s">
        <v>621</v>
      </c>
      <c r="AP23" s="6" t="s">
        <v>622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623</v>
      </c>
      <c r="N24" s="6" t="s">
        <v>624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 t="s">
        <v>625</v>
      </c>
      <c r="AF24" s="6" t="s">
        <v>626</v>
      </c>
      <c r="AG24" s="6" t="s">
        <v>627</v>
      </c>
      <c r="AH24" s="6" t="s">
        <v>628</v>
      </c>
      <c r="AI24" s="6"/>
      <c r="AJ24" s="6"/>
      <c r="AK24" s="6"/>
      <c r="AL24" s="6"/>
      <c r="AM24" s="6"/>
      <c r="AN24" s="6"/>
      <c r="AO24" s="6" t="s">
        <v>629</v>
      </c>
      <c r="AP24" s="6" t="s">
        <v>630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631</v>
      </c>
      <c r="N25" s="6" t="s">
        <v>632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 t="s">
        <v>633</v>
      </c>
      <c r="AF25" s="6" t="s">
        <v>634</v>
      </c>
      <c r="AG25" s="6" t="s">
        <v>635</v>
      </c>
      <c r="AH25" s="6" t="s">
        <v>636</v>
      </c>
      <c r="AI25" s="6"/>
      <c r="AJ25" s="6"/>
      <c r="AK25" s="6"/>
      <c r="AL25" s="6"/>
      <c r="AM25" s="6"/>
      <c r="AN25" s="6"/>
      <c r="AO25" s="6" t="s">
        <v>637</v>
      </c>
      <c r="AP25" s="6" t="s">
        <v>638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s">
        <v>639</v>
      </c>
      <c r="N26" s="6" t="s">
        <v>64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 t="s">
        <v>641</v>
      </c>
      <c r="AF26" s="6" t="s">
        <v>642</v>
      </c>
      <c r="AG26" s="6" t="s">
        <v>643</v>
      </c>
      <c r="AH26" s="6" t="s">
        <v>644</v>
      </c>
      <c r="AI26" s="6"/>
      <c r="AJ26" s="6"/>
      <c r="AK26" s="6"/>
      <c r="AL26" s="6"/>
      <c r="AM26" s="6"/>
      <c r="AN26" s="6"/>
      <c r="AO26" s="6" t="s">
        <v>645</v>
      </c>
      <c r="AP26" s="6" t="s">
        <v>646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647</v>
      </c>
      <c r="N27" s="6" t="s">
        <v>648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 t="s">
        <v>649</v>
      </c>
      <c r="AF27" s="6" t="s">
        <v>650</v>
      </c>
      <c r="AG27" s="6" t="s">
        <v>651</v>
      </c>
      <c r="AH27" s="6" t="s">
        <v>652</v>
      </c>
      <c r="AI27" s="6"/>
      <c r="AJ27" s="6"/>
      <c r="AK27" s="6"/>
      <c r="AL27" s="6"/>
      <c r="AM27" s="6"/>
      <c r="AN27" s="6"/>
      <c r="AO27" s="6" t="s">
        <v>653</v>
      </c>
      <c r="AP27" s="6" t="s">
        <v>654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655</v>
      </c>
      <c r="N28" s="6" t="s">
        <v>656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 t="s">
        <v>657</v>
      </c>
      <c r="AF28" s="6" t="s">
        <v>658</v>
      </c>
      <c r="AG28" s="6" t="s">
        <v>659</v>
      </c>
      <c r="AH28" s="6" t="s">
        <v>660</v>
      </c>
      <c r="AI28" s="6"/>
      <c r="AJ28" s="6"/>
      <c r="AK28" s="6"/>
      <c r="AL28" s="6"/>
      <c r="AM28" s="6"/>
      <c r="AN28" s="6"/>
      <c r="AO28" s="6" t="s">
        <v>661</v>
      </c>
      <c r="AP28" s="6" t="s">
        <v>662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s">
        <v>663</v>
      </c>
      <c r="N29" s="6" t="s">
        <v>664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 t="s">
        <v>665</v>
      </c>
      <c r="AF29" s="6" t="s">
        <v>666</v>
      </c>
      <c r="AG29" s="6" t="s">
        <v>667</v>
      </c>
      <c r="AH29" s="6" t="s">
        <v>668</v>
      </c>
      <c r="AI29" s="6"/>
      <c r="AJ29" s="6"/>
      <c r="AK29" s="6"/>
      <c r="AL29" s="6"/>
      <c r="AM29" s="6"/>
      <c r="AN29" s="6"/>
      <c r="AO29" s="6" t="s">
        <v>669</v>
      </c>
      <c r="AP29" s="6" t="s">
        <v>670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 t="s">
        <v>671</v>
      </c>
      <c r="N30" s="6" t="s">
        <v>672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 t="s">
        <v>673</v>
      </c>
      <c r="AF30" s="6" t="s">
        <v>674</v>
      </c>
      <c r="AG30" s="6" t="s">
        <v>675</v>
      </c>
      <c r="AH30" s="6" t="s">
        <v>676</v>
      </c>
      <c r="AI30" s="6"/>
      <c r="AJ30" s="6"/>
      <c r="AK30" s="6"/>
      <c r="AL30" s="6"/>
      <c r="AM30" s="6"/>
      <c r="AN30" s="6"/>
      <c r="AO30" s="6" t="s">
        <v>677</v>
      </c>
      <c r="AP30" s="6" t="s">
        <v>67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 t="s">
        <v>679</v>
      </c>
      <c r="N31" s="6" t="s">
        <v>68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 t="s">
        <v>681</v>
      </c>
      <c r="AF31" s="6" t="s">
        <v>682</v>
      </c>
      <c r="AG31" s="6" t="s">
        <v>683</v>
      </c>
      <c r="AH31" s="6" t="s">
        <v>684</v>
      </c>
      <c r="AI31" s="6"/>
      <c r="AJ31" s="6"/>
      <c r="AK31" s="6"/>
      <c r="AL31" s="6"/>
      <c r="AM31" s="6"/>
      <c r="AN31" s="6"/>
      <c r="AO31" s="6" t="s">
        <v>685</v>
      </c>
      <c r="AP31" s="6" t="s">
        <v>686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 t="s">
        <v>687</v>
      </c>
      <c r="N32" s="6" t="s">
        <v>688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 t="s">
        <v>689</v>
      </c>
      <c r="AF32" s="6" t="s">
        <v>690</v>
      </c>
      <c r="AG32" s="6" t="s">
        <v>691</v>
      </c>
      <c r="AH32" s="6" t="s">
        <v>692</v>
      </c>
      <c r="AI32" s="6"/>
      <c r="AJ32" s="6"/>
      <c r="AK32" s="6"/>
      <c r="AL32" s="6"/>
      <c r="AM32" s="6"/>
      <c r="AN32" s="6"/>
      <c r="AO32" s="6" t="s">
        <v>693</v>
      </c>
      <c r="AP32" s="6" t="s">
        <v>694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695</v>
      </c>
      <c r="N33" s="6" t="s">
        <v>69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 t="s">
        <v>697</v>
      </c>
      <c r="AF33" s="6" t="s">
        <v>698</v>
      </c>
      <c r="AG33" s="6"/>
      <c r="AH33" s="6"/>
      <c r="AI33" s="6"/>
      <c r="AJ33" s="6"/>
      <c r="AK33" s="6"/>
      <c r="AL33" s="6"/>
      <c r="AM33" s="6"/>
      <c r="AN33" s="6"/>
      <c r="AO33" s="6" t="s">
        <v>699</v>
      </c>
      <c r="AP33" s="6" t="s">
        <v>700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 t="s">
        <v>701</v>
      </c>
      <c r="N34" s="6" t="s">
        <v>702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 t="s">
        <v>703</v>
      </c>
      <c r="AF34" s="6" t="s">
        <v>704</v>
      </c>
      <c r="AG34" s="6"/>
      <c r="AH34" s="6"/>
      <c r="AI34" s="6"/>
      <c r="AJ34" s="6"/>
      <c r="AK34" s="6"/>
      <c r="AL34" s="6"/>
      <c r="AM34" s="6"/>
      <c r="AN34" s="6"/>
      <c r="AO34" s="6" t="s">
        <v>705</v>
      </c>
      <c r="AP34" s="6" t="s">
        <v>706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 t="s">
        <v>707</v>
      </c>
      <c r="N35" s="6" t="s">
        <v>708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 t="s">
        <v>709</v>
      </c>
      <c r="AF35" s="6" t="s">
        <v>710</v>
      </c>
      <c r="AG35" s="6"/>
      <c r="AH35" s="6"/>
      <c r="AI35" s="6"/>
      <c r="AJ35" s="6"/>
      <c r="AK35" s="6"/>
      <c r="AL35" s="6"/>
      <c r="AM35" s="6"/>
      <c r="AN35" s="6"/>
      <c r="AO35" s="6" t="s">
        <v>711</v>
      </c>
      <c r="AP35" s="6" t="s">
        <v>712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s">
        <v>713</v>
      </c>
      <c r="N36" s="6" t="s">
        <v>714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 t="s">
        <v>715</v>
      </c>
      <c r="AF36" s="6" t="s">
        <v>716</v>
      </c>
      <c r="AG36" s="6"/>
      <c r="AH36" s="6"/>
      <c r="AI36" s="6"/>
      <c r="AJ36" s="6"/>
      <c r="AK36" s="6"/>
      <c r="AL36" s="6"/>
      <c r="AM36" s="6"/>
      <c r="AN36" s="6"/>
      <c r="AO36" s="6" t="s">
        <v>717</v>
      </c>
      <c r="AP36" s="6" t="s">
        <v>718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 t="s">
        <v>719</v>
      </c>
      <c r="N37" s="6" t="s">
        <v>72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 t="s">
        <v>721</v>
      </c>
      <c r="AP37" s="6" t="s">
        <v>72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723</v>
      </c>
      <c r="N38" s="6" t="s">
        <v>724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 t="s">
        <v>725</v>
      </c>
      <c r="AP38" s="6" t="s">
        <v>726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 t="s">
        <v>727</v>
      </c>
      <c r="N39" s="6" t="s">
        <v>728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 t="s">
        <v>729</v>
      </c>
      <c r="AP39" s="6" t="s">
        <v>730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 t="s">
        <v>731</v>
      </c>
      <c r="N40" s="6" t="s">
        <v>732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 t="s">
        <v>733</v>
      </c>
      <c r="AP40" s="6" t="s">
        <v>734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 t="s">
        <v>735</v>
      </c>
      <c r="N41" s="6" t="s">
        <v>736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 t="s">
        <v>737</v>
      </c>
      <c r="AP41" s="6" t="s">
        <v>738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s">
        <v>739</v>
      </c>
      <c r="N42" s="6" t="s">
        <v>74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 t="s">
        <v>741</v>
      </c>
      <c r="N43" s="6" t="s">
        <v>742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 t="s">
        <v>743</v>
      </c>
      <c r="N44" s="6" t="s">
        <v>744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 t="s">
        <v>745</v>
      </c>
      <c r="N45" s="6" t="s">
        <v>746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 t="s">
        <v>747</v>
      </c>
      <c r="N46" s="6" t="s">
        <v>748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 t="s">
        <v>749</v>
      </c>
      <c r="N47" s="6" t="s">
        <v>75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 t="s">
        <v>751</v>
      </c>
      <c r="N48" s="6" t="s">
        <v>752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 t="s">
        <v>753</v>
      </c>
      <c r="N49" s="6" t="s">
        <v>754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 t="s">
        <v>755</v>
      </c>
      <c r="N50" s="6" t="s">
        <v>756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 t="s">
        <v>757</v>
      </c>
      <c r="N51" s="6" t="s">
        <v>758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</sheetData>
  <autoFilter ref="A1:B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