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Тип замка</t>
  </si>
  <si>
    <t xml:space="preserve">Количество ключей</t>
  </si>
  <si>
    <t xml:space="preserve">Целое число</t>
  </si>
  <si>
    <t xml:space="preserve">Штук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ип замка)</t>
  </si>
  <si>
    <t xml:space="preserve">EnumId (Материал)</t>
  </si>
  <si>
    <t xml:space="preserve">EnumId (Цвет)</t>
  </si>
  <si>
    <t xml:space="preserve">304726</t>
  </si>
  <si>
    <t xml:space="preserve">ключница металлическая</t>
  </si>
  <si>
    <t xml:space="preserve">304727</t>
  </si>
  <si>
    <t xml:space="preserve">ключевой</t>
  </si>
  <si>
    <t xml:space="preserve">304728</t>
  </si>
  <si>
    <t xml:space="preserve">сталь</t>
  </si>
  <si>
    <t xml:space="preserve">304729</t>
  </si>
  <si>
    <t xml:space="preserve">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13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13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134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131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132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033</v>
      </c>
      <c r="D7" s="6" t="s">
        <v>42</v>
      </c>
      <c r="F7" s="6" t="s">
        <v>43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591</v>
      </c>
      <c r="D8" s="6" t="s">
        <v>45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590</v>
      </c>
      <c r="D9" s="6" t="s">
        <v>46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 t="s">
        <v>31</v>
      </c>
      <c r="B10" s="7" t="n">
        <v>57508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49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50</v>
      </c>
      <c r="E11" s="7"/>
      <c r="F11" s="7" t="s">
        <v>40</v>
      </c>
      <c r="G11" s="7" t="s">
        <v>51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2</v>
      </c>
      <c r="E12" s="7"/>
      <c r="F12" s="7" t="s">
        <v>40</v>
      </c>
      <c r="G12" s="7" t="s">
        <v>51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3</v>
      </c>
      <c r="E13" s="7"/>
      <c r="F13" s="7" t="s">
        <v>40</v>
      </c>
      <c r="G13" s="7" t="s">
        <v>54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5</v>
      </c>
      <c r="E14" s="7"/>
      <c r="F14" s="7" t="s">
        <v>40</v>
      </c>
      <c r="G14" s="7" t="s">
        <v>54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6</v>
      </c>
      <c r="E15" s="7"/>
      <c r="F15" s="7" t="s">
        <v>57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57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57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57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43</v>
      </c>
      <c r="G19" s="7" t="s">
        <v>44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43</v>
      </c>
      <c r="G20" s="7" t="s">
        <v>44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43</v>
      </c>
      <c r="G21" s="7" t="s">
        <v>44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43</v>
      </c>
      <c r="G22" s="7" t="s">
        <v>48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2</v>
      </c>
      <c r="G23" s="7" t="s">
        <v>33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43</v>
      </c>
      <c r="G24" s="7" t="s">
        <v>44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43</v>
      </c>
      <c r="G25" s="7" t="s">
        <v>4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43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43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43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43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3</v>
      </c>
      <c r="H31" s="7" t="s">
        <v>34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43</v>
      </c>
      <c r="G32" s="7" t="s">
        <v>4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43</v>
      </c>
      <c r="G33" s="7" t="s">
        <v>4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0</v>
      </c>
      <c r="G35" s="7" t="s">
        <v>79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7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7</v>
      </c>
      <c r="G40" s="7" t="s">
        <v>33</v>
      </c>
      <c r="H40" s="7" t="s">
        <v>34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3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36</v>
      </c>
      <c r="G5" s="6" t="s">
        <v>87</v>
      </c>
    </row>
    <row r="6" customFormat="false" ht="15" hidden="false" customHeight="false" outlineLevel="0" collapsed="false">
      <c r="F6" s="6" t="s">
        <v>40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8</v>
      </c>
      <c r="E1" s="5" t="s">
        <v>246</v>
      </c>
      <c r="F1" s="5" t="s">
        <v>35</v>
      </c>
      <c r="G1" s="5" t="s">
        <v>247</v>
      </c>
      <c r="H1" s="5" t="s">
        <v>37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