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A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9" uniqueCount="8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Схема вертолета</t>
  </si>
  <si>
    <t xml:space="preserve">Материал</t>
  </si>
  <si>
    <t xml:space="preserve">Multiple choice</t>
  </si>
  <si>
    <t xml:space="preserve">Двигатель</t>
  </si>
  <si>
    <t xml:space="preserve">Количество каналов управления</t>
  </si>
  <si>
    <t xml:space="preserve">Управление с мобильного устройства</t>
  </si>
  <si>
    <t xml:space="preserve">Время работы</t>
  </si>
  <si>
    <t xml:space="preserve">Float value</t>
  </si>
  <si>
    <t xml:space="preserve">Minutes</t>
  </si>
  <si>
    <t xml:space="preserve">Время заряда</t>
  </si>
  <si>
    <t xml:space="preserve">Дальность действия</t>
  </si>
  <si>
    <t xml:space="preserve">Meters</t>
  </si>
  <si>
    <t xml:space="preserve">Длина</t>
  </si>
  <si>
    <t xml:space="preserve">Centimeters</t>
  </si>
  <si>
    <t xml:space="preserve">Ширина</t>
  </si>
  <si>
    <t xml:space="preserve">Высота</t>
  </si>
  <si>
    <t xml:space="preserve">Комплектация</t>
  </si>
  <si>
    <t xml:space="preserve">Дополнительно требуется</t>
  </si>
  <si>
    <t xml:space="preserve">Требует сборки</t>
  </si>
  <si>
    <t xml:space="preserve">Цвет</t>
  </si>
  <si>
    <t xml:space="preserve">Питание пульта управления</t>
  </si>
  <si>
    <t xml:space="preserve">Вид самолета</t>
  </si>
  <si>
    <t xml:space="preserve">Тип аккумулятора</t>
  </si>
  <si>
    <t xml:space="preserve">Ёмкость аккумулятора</t>
  </si>
  <si>
    <t xml:space="preserve">Milliampere hours</t>
  </si>
  <si>
    <t xml:space="preserve">Напряжение на выходе</t>
  </si>
  <si>
    <t xml:space="preserve">Частота радиоканала</t>
  </si>
  <si>
    <t xml:space="preserve">Размах крыльев</t>
  </si>
  <si>
    <t xml:space="preserve">Тип электродвигателя</t>
  </si>
  <si>
    <t xml:space="preserve">Масштаб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Схема вертолета)</t>
  </si>
  <si>
    <t xml:space="preserve">EnumId (Материал)</t>
  </si>
  <si>
    <t xml:space="preserve">EnumId (Двигатель)</t>
  </si>
  <si>
    <t xml:space="preserve">EnumId (Количество каналов управления)</t>
  </si>
  <si>
    <t xml:space="preserve">EnumId (Управление с мобильного устройства)</t>
  </si>
  <si>
    <t xml:space="preserve">EnumId (Комплектация)</t>
  </si>
  <si>
    <t xml:space="preserve">EnumId (Дополнительно требуется)</t>
  </si>
  <si>
    <t xml:space="preserve">EnumId (Требует сборки)</t>
  </si>
  <si>
    <t xml:space="preserve">EnumId (Цвет)</t>
  </si>
  <si>
    <t xml:space="preserve">EnumId (Питание пульта управления)</t>
  </si>
  <si>
    <t xml:space="preserve">EnumId (Вид самолета)</t>
  </si>
  <si>
    <t xml:space="preserve">EnumId (Тип аккумулятора)</t>
  </si>
  <si>
    <t xml:space="preserve">EnumId (Напряжение на выходе)</t>
  </si>
  <si>
    <t xml:space="preserve">EnumId (Частота радиоканала)</t>
  </si>
  <si>
    <t xml:space="preserve">EnumId (Размах крыльев)</t>
  </si>
  <si>
    <t xml:space="preserve">EnumId (Тип электродвигателя)</t>
  </si>
  <si>
    <t xml:space="preserve">EnumId (Масштаб)</t>
  </si>
  <si>
    <t xml:space="preserve">2653</t>
  </si>
  <si>
    <t xml:space="preserve">вертолет</t>
  </si>
  <si>
    <t xml:space="preserve">2654</t>
  </si>
  <si>
    <t xml:space="preserve">с рулевым винтом</t>
  </si>
  <si>
    <t xml:space="preserve">2661</t>
  </si>
  <si>
    <t xml:space="preserve">депрон</t>
  </si>
  <si>
    <t xml:space="preserve">2666</t>
  </si>
  <si>
    <t xml:space="preserve">электрический двигатель</t>
  </si>
  <si>
    <t xml:space="preserve">245207</t>
  </si>
  <si>
    <t xml:space="preserve">2</t>
  </si>
  <si>
    <t xml:space="preserve">2671</t>
  </si>
  <si>
    <t xml:space="preserve">Android</t>
  </si>
  <si>
    <t xml:space="preserve">246862</t>
  </si>
  <si>
    <t xml:space="preserve">1 X Q202 6 Axis Aircraft Carrier RC Quadcopter</t>
  </si>
  <si>
    <t xml:space="preserve">246947</t>
  </si>
  <si>
    <t xml:space="preserve">3 батарейки</t>
  </si>
  <si>
    <t xml:space="preserve">2679</t>
  </si>
  <si>
    <t xml:space="preserve">да</t>
  </si>
  <si>
    <t xml:space="preserve">2688</t>
  </si>
  <si>
    <t xml:space="preserve">белый</t>
  </si>
  <si>
    <t xml:space="preserve">2721</t>
  </si>
  <si>
    <t xml:space="preserve">2xAA</t>
  </si>
  <si>
    <t xml:space="preserve">2728</t>
  </si>
  <si>
    <t xml:space="preserve">2732</t>
  </si>
  <si>
    <t xml:space="preserve">Li-ion</t>
  </si>
  <si>
    <t xml:space="preserve">247279</t>
  </si>
  <si>
    <t xml:space="preserve">11.1</t>
  </si>
  <si>
    <t xml:space="preserve">247291</t>
  </si>
  <si>
    <t xml:space="preserve">2.4</t>
  </si>
  <si>
    <t xml:space="preserve">247307</t>
  </si>
  <si>
    <t xml:space="preserve">1050</t>
  </si>
  <si>
    <t xml:space="preserve">2734</t>
  </si>
  <si>
    <t xml:space="preserve">бесколлекторный</t>
  </si>
  <si>
    <t xml:space="preserve">2736</t>
  </si>
  <si>
    <t xml:space="preserve">1:16</t>
  </si>
  <si>
    <t xml:space="preserve">2648</t>
  </si>
  <si>
    <t xml:space="preserve">гексакоптер</t>
  </si>
  <si>
    <t xml:space="preserve">2655</t>
  </si>
  <si>
    <t xml:space="preserve">соосная</t>
  </si>
  <si>
    <t xml:space="preserve">2662</t>
  </si>
  <si>
    <t xml:space="preserve">дерево</t>
  </si>
  <si>
    <t xml:space="preserve">245212</t>
  </si>
  <si>
    <t xml:space="preserve">3</t>
  </si>
  <si>
    <t xml:space="preserve">2672</t>
  </si>
  <si>
    <t xml:space="preserve">iPad</t>
  </si>
  <si>
    <t xml:space="preserve">246918</t>
  </si>
  <si>
    <t xml:space="preserve">1 x USB зарядное</t>
  </si>
  <si>
    <t xml:space="preserve">246973</t>
  </si>
  <si>
    <t xml:space="preserve">3 батарейки AA в пульт управления</t>
  </si>
  <si>
    <t xml:space="preserve">2677</t>
  </si>
  <si>
    <t xml:space="preserve">да (10-20 минут)</t>
  </si>
  <si>
    <t xml:space="preserve">2693</t>
  </si>
  <si>
    <t xml:space="preserve">голубой</t>
  </si>
  <si>
    <t xml:space="preserve">301769</t>
  </si>
  <si>
    <t xml:space="preserve">2xAAA</t>
  </si>
  <si>
    <t xml:space="preserve">2729</t>
  </si>
  <si>
    <t xml:space="preserve">квадрокоптер</t>
  </si>
  <si>
    <t xml:space="preserve">2733</t>
  </si>
  <si>
    <t xml:space="preserve">Li-pol</t>
  </si>
  <si>
    <t xml:space="preserve">247280</t>
  </si>
  <si>
    <t xml:space="preserve">14.8</t>
  </si>
  <si>
    <t xml:space="preserve">247293</t>
  </si>
  <si>
    <t xml:space="preserve">247314</t>
  </si>
  <si>
    <t xml:space="preserve">1100</t>
  </si>
  <si>
    <t xml:space="preserve">2735</t>
  </si>
  <si>
    <t xml:space="preserve">коллекторный</t>
  </si>
  <si>
    <t xml:space="preserve">2646</t>
  </si>
  <si>
    <t xml:space="preserve">катер</t>
  </si>
  <si>
    <t xml:space="preserve">2663</t>
  </si>
  <si>
    <t xml:space="preserve">металл</t>
  </si>
  <si>
    <t xml:space="preserve">245211</t>
  </si>
  <si>
    <t xml:space="preserve">4</t>
  </si>
  <si>
    <t xml:space="preserve">2673</t>
  </si>
  <si>
    <t xml:space="preserve">iPhone</t>
  </si>
  <si>
    <t xml:space="preserve">246916</t>
  </si>
  <si>
    <t xml:space="preserve">1 x V646 Super-Mini Quadcopter</t>
  </si>
  <si>
    <t xml:space="preserve">246951</t>
  </si>
  <si>
    <t xml:space="preserve">4 батареи АА типа</t>
  </si>
  <si>
    <t xml:space="preserve">2680</t>
  </si>
  <si>
    <t xml:space="preserve">да (20-45 минут)</t>
  </si>
  <si>
    <t xml:space="preserve">2692</t>
  </si>
  <si>
    <t xml:space="preserve">желтый</t>
  </si>
  <si>
    <t xml:space="preserve">2722</t>
  </si>
  <si>
    <t xml:space="preserve">3xAA</t>
  </si>
  <si>
    <t xml:space="preserve">2727</t>
  </si>
  <si>
    <t xml:space="preserve">пилотажный</t>
  </si>
  <si>
    <t xml:space="preserve">2730</t>
  </si>
  <si>
    <t xml:space="preserve">Liion</t>
  </si>
  <si>
    <t xml:space="preserve">247281</t>
  </si>
  <si>
    <t xml:space="preserve">18.5</t>
  </si>
  <si>
    <t xml:space="preserve">247295</t>
  </si>
  <si>
    <t xml:space="preserve">24</t>
  </si>
  <si>
    <t xml:space="preserve">247306</t>
  </si>
  <si>
    <t xml:space="preserve">1300</t>
  </si>
  <si>
    <t xml:space="preserve">2651</t>
  </si>
  <si>
    <t xml:space="preserve">2658</t>
  </si>
  <si>
    <t xml:space="preserve">металл (алюминий)</t>
  </si>
  <si>
    <t xml:space="preserve">245210</t>
  </si>
  <si>
    <t xml:space="preserve">5</t>
  </si>
  <si>
    <t xml:space="preserve">2670</t>
  </si>
  <si>
    <t xml:space="preserve">iPhone Android</t>
  </si>
  <si>
    <t xml:space="preserve">246866</t>
  </si>
  <si>
    <t xml:space="preserve">1 x WLtoys V636</t>
  </si>
  <si>
    <t xml:space="preserve">246941</t>
  </si>
  <si>
    <t xml:space="preserve">4 батареи типа АА</t>
  </si>
  <si>
    <t xml:space="preserve">2678</t>
  </si>
  <si>
    <t xml:space="preserve">да 1020 минут</t>
  </si>
  <si>
    <t xml:space="preserve">2684</t>
  </si>
  <si>
    <t xml:space="preserve">зеленый</t>
  </si>
  <si>
    <t xml:space="preserve">2717</t>
  </si>
  <si>
    <t xml:space="preserve">3xAAA</t>
  </si>
  <si>
    <t xml:space="preserve">2725</t>
  </si>
  <si>
    <t xml:space="preserve">планер</t>
  </si>
  <si>
    <t xml:space="preserve">2731</t>
  </si>
  <si>
    <t xml:space="preserve">Lipol</t>
  </si>
  <si>
    <t xml:space="preserve">247285</t>
  </si>
  <si>
    <t xml:space="preserve">22.8</t>
  </si>
  <si>
    <t xml:space="preserve">247290</t>
  </si>
  <si>
    <t xml:space="preserve">27</t>
  </si>
  <si>
    <t xml:space="preserve">247308</t>
  </si>
  <si>
    <t xml:space="preserve">1320</t>
  </si>
  <si>
    <t xml:space="preserve">2647</t>
  </si>
  <si>
    <t xml:space="preserve">квадрокоптер (с колёсами)</t>
  </si>
  <si>
    <t xml:space="preserve">2656</t>
  </si>
  <si>
    <t xml:space="preserve">пенопласт</t>
  </si>
  <si>
    <t xml:space="preserve">245208</t>
  </si>
  <si>
    <t xml:space="preserve">6</t>
  </si>
  <si>
    <t xml:space="preserve">2667</t>
  </si>
  <si>
    <t xml:space="preserve">iPhone iPad Android</t>
  </si>
  <si>
    <t xml:space="preserve">246917</t>
  </si>
  <si>
    <t xml:space="preserve">1 x Передатчик</t>
  </si>
  <si>
    <t xml:space="preserve">246958</t>
  </si>
  <si>
    <t xml:space="preserve">4 батарейки</t>
  </si>
  <si>
    <t xml:space="preserve">2676</t>
  </si>
  <si>
    <t xml:space="preserve">да 2045 минут</t>
  </si>
  <si>
    <t xml:space="preserve">2687</t>
  </si>
  <si>
    <t xml:space="preserve">золотистый</t>
  </si>
  <si>
    <t xml:space="preserve">2723</t>
  </si>
  <si>
    <t xml:space="preserve">4xAA</t>
  </si>
  <si>
    <t xml:space="preserve">2726</t>
  </si>
  <si>
    <t xml:space="preserve">учебный</t>
  </si>
  <si>
    <t xml:space="preserve">247278</t>
  </si>
  <si>
    <t xml:space="preserve">3.7</t>
  </si>
  <si>
    <t xml:space="preserve">247294</t>
  </si>
  <si>
    <t xml:space="preserve">40</t>
  </si>
  <si>
    <t xml:space="preserve">247312</t>
  </si>
  <si>
    <t xml:space="preserve">1400</t>
  </si>
  <si>
    <t xml:space="preserve">2652</t>
  </si>
  <si>
    <t xml:space="preserve">мультикоптер</t>
  </si>
  <si>
    <t xml:space="preserve">2657</t>
  </si>
  <si>
    <t xml:space="preserve">пенопласт (EPO)</t>
  </si>
  <si>
    <t xml:space="preserve">245209</t>
  </si>
  <si>
    <t xml:space="preserve">7</t>
  </si>
  <si>
    <t xml:space="preserve">2668</t>
  </si>
  <si>
    <t xml:space="preserve">iPhone iPad iPod Touch Android</t>
  </si>
  <si>
    <t xml:space="preserve">246871</t>
  </si>
  <si>
    <t xml:space="preserve">2 x аккумулятора</t>
  </si>
  <si>
    <t xml:space="preserve">246934</t>
  </si>
  <si>
    <t xml:space="preserve">4 батарейки 1.5V АА в пульт управления</t>
  </si>
  <si>
    <t xml:space="preserve">2681</t>
  </si>
  <si>
    <t xml:space="preserve">нет</t>
  </si>
  <si>
    <t xml:space="preserve">2699</t>
  </si>
  <si>
    <t xml:space="preserve">красный</t>
  </si>
  <si>
    <t xml:space="preserve">2708</t>
  </si>
  <si>
    <t xml:space="preserve">4xAAA</t>
  </si>
  <si>
    <t xml:space="preserve">247283</t>
  </si>
  <si>
    <t xml:space="preserve">7.2</t>
  </si>
  <si>
    <t xml:space="preserve">247292</t>
  </si>
  <si>
    <t xml:space="preserve">5.8</t>
  </si>
  <si>
    <t xml:space="preserve">247301</t>
  </si>
  <si>
    <t xml:space="preserve">1470</t>
  </si>
  <si>
    <t xml:space="preserve">2649</t>
  </si>
  <si>
    <t xml:space="preserve">самолет</t>
  </si>
  <si>
    <t xml:space="preserve">2660</t>
  </si>
  <si>
    <t xml:space="preserve">пенопласт EPO</t>
  </si>
  <si>
    <t xml:space="preserve">2674</t>
  </si>
  <si>
    <t xml:space="preserve">iPod Touch</t>
  </si>
  <si>
    <t xml:space="preserve">246795</t>
  </si>
  <si>
    <t xml:space="preserve">2 запасных основных ротора</t>
  </si>
  <si>
    <t xml:space="preserve">246971</t>
  </si>
  <si>
    <t xml:space="preserve">4 батарейки AA в пульт управления</t>
  </si>
  <si>
    <t xml:space="preserve">2691</t>
  </si>
  <si>
    <t xml:space="preserve">оранжевый</t>
  </si>
  <si>
    <t xml:space="preserve">2724</t>
  </si>
  <si>
    <t xml:space="preserve">6xAA</t>
  </si>
  <si>
    <t xml:space="preserve">247284</t>
  </si>
  <si>
    <t xml:space="preserve">7.4</t>
  </si>
  <si>
    <t xml:space="preserve">247303</t>
  </si>
  <si>
    <t xml:space="preserve">1580</t>
  </si>
  <si>
    <t xml:space="preserve">2650</t>
  </si>
  <si>
    <t xml:space="preserve">фея</t>
  </si>
  <si>
    <t xml:space="preserve">2664</t>
  </si>
  <si>
    <t xml:space="preserve">пластик</t>
  </si>
  <si>
    <t xml:space="preserve">2669</t>
  </si>
  <si>
    <t xml:space="preserve">246796</t>
  </si>
  <si>
    <t xml:space="preserve">2 запасных хвостовых ротора</t>
  </si>
  <si>
    <t xml:space="preserve">246959</t>
  </si>
  <si>
    <t xml:space="preserve">4 батарейки AA для пульта управления</t>
  </si>
  <si>
    <t xml:space="preserve">2702</t>
  </si>
  <si>
    <t xml:space="preserve">розовый</t>
  </si>
  <si>
    <t xml:space="preserve">2712</t>
  </si>
  <si>
    <t xml:space="preserve">8xAA</t>
  </si>
  <si>
    <t xml:space="preserve">247277</t>
  </si>
  <si>
    <t xml:space="preserve">7.6</t>
  </si>
  <si>
    <t xml:space="preserve">247311</t>
  </si>
  <si>
    <t xml:space="preserve">1800</t>
  </si>
  <si>
    <t xml:space="preserve">2659</t>
  </si>
  <si>
    <t xml:space="preserve">пластик металл</t>
  </si>
  <si>
    <t xml:space="preserve">2675</t>
  </si>
  <si>
    <t xml:space="preserve">246808</t>
  </si>
  <si>
    <t xml:space="preserve">2 комплекта запасных лопастей основного ротора</t>
  </si>
  <si>
    <t xml:space="preserve">246972</t>
  </si>
  <si>
    <t xml:space="preserve">4 батарейки размера АА для передатчика</t>
  </si>
  <si>
    <t xml:space="preserve">2689</t>
  </si>
  <si>
    <t xml:space="preserve">серебристый</t>
  </si>
  <si>
    <t xml:space="preserve">2704</t>
  </si>
  <si>
    <t xml:space="preserve">аккумулятор</t>
  </si>
  <si>
    <t xml:space="preserve">247282</t>
  </si>
  <si>
    <t xml:space="preserve">9.6</t>
  </si>
  <si>
    <t xml:space="preserve">247310</t>
  </si>
  <si>
    <t xml:space="preserve">2300</t>
  </si>
  <si>
    <t xml:space="preserve">2665</t>
  </si>
  <si>
    <t xml:space="preserve">углепластик</t>
  </si>
  <si>
    <t xml:space="preserve">246809</t>
  </si>
  <si>
    <t xml:space="preserve">246942</t>
  </si>
  <si>
    <t xml:space="preserve">4 батарейки типа AA (пальчиковые) для пульта управления</t>
  </si>
  <si>
    <t xml:space="preserve">2690</t>
  </si>
  <si>
    <t xml:space="preserve">серый</t>
  </si>
  <si>
    <t xml:space="preserve">2705</t>
  </si>
  <si>
    <t xml:space="preserve">аккумулятор (2600 мАч)</t>
  </si>
  <si>
    <t xml:space="preserve">247316</t>
  </si>
  <si>
    <t xml:space="preserve">400</t>
  </si>
  <si>
    <t xml:space="preserve">246822</t>
  </si>
  <si>
    <t xml:space="preserve">2 штуки литий-полимерных аккумуляторов 3.7V 120 mAh,</t>
  </si>
  <si>
    <t xml:space="preserve">246948</t>
  </si>
  <si>
    <t xml:space="preserve">4 батарейки типа АА</t>
  </si>
  <si>
    <t xml:space="preserve">2694</t>
  </si>
  <si>
    <t xml:space="preserve">синий</t>
  </si>
  <si>
    <t xml:space="preserve">2714</t>
  </si>
  <si>
    <t xml:space="preserve">аккумулятор (2790 мА ч)</t>
  </si>
  <si>
    <t xml:space="preserve">247300</t>
  </si>
  <si>
    <t xml:space="preserve">500</t>
  </si>
  <si>
    <t xml:space="preserve">246807</t>
  </si>
  <si>
    <t xml:space="preserve">3-х канальный пульт управления</t>
  </si>
  <si>
    <t xml:space="preserve">246967</t>
  </si>
  <si>
    <t xml:space="preserve">4 батарейки типа АА (обычные пальчиковые) для пульта управления</t>
  </si>
  <si>
    <t xml:space="preserve">2701</t>
  </si>
  <si>
    <t xml:space="preserve">фиолетовый</t>
  </si>
  <si>
    <t xml:space="preserve">2719</t>
  </si>
  <si>
    <t xml:space="preserve">аккумулятор (2790 мА&amp;middot;ч)</t>
  </si>
  <si>
    <t xml:space="preserve">247315</t>
  </si>
  <si>
    <t xml:space="preserve">700</t>
  </si>
  <si>
    <t xml:space="preserve">246814</t>
  </si>
  <si>
    <t xml:space="preserve">3-х канальный пульт управления,</t>
  </si>
  <si>
    <t xml:space="preserve">246954</t>
  </si>
  <si>
    <t xml:space="preserve">4 батарейки типа АА (пальчиковые) для пульта управления</t>
  </si>
  <si>
    <t xml:space="preserve">2683</t>
  </si>
  <si>
    <t xml:space="preserve">черный</t>
  </si>
  <si>
    <t xml:space="preserve">2720</t>
  </si>
  <si>
    <t xml:space="preserve">аккумулятор (2790 мАч)</t>
  </si>
  <si>
    <t xml:space="preserve">247302</t>
  </si>
  <si>
    <t xml:space="preserve">720</t>
  </si>
  <si>
    <t xml:space="preserve">246919</t>
  </si>
  <si>
    <t xml:space="preserve">4 x винта</t>
  </si>
  <si>
    <t xml:space="preserve">246939</t>
  </si>
  <si>
    <t xml:space="preserve">4-х баночный Li-Po аккумулятор 2200-2800 мА*ч</t>
  </si>
  <si>
    <t xml:space="preserve">2716</t>
  </si>
  <si>
    <t xml:space="preserve">аккумулятор (2970 мА ч)</t>
  </si>
  <si>
    <t xml:space="preserve">247304</t>
  </si>
  <si>
    <t xml:space="preserve">750</t>
  </si>
  <si>
    <t xml:space="preserve">246879</t>
  </si>
  <si>
    <t xml:space="preserve">4 запасных колеса</t>
  </si>
  <si>
    <t xml:space="preserve">246957</t>
  </si>
  <si>
    <t xml:space="preserve">5V АА в пульт управления</t>
  </si>
  <si>
    <t xml:space="preserve">2706</t>
  </si>
  <si>
    <t xml:space="preserve">аккумулятор (6000 мА ч)</t>
  </si>
  <si>
    <t xml:space="preserve">247305</t>
  </si>
  <si>
    <t xml:space="preserve">800</t>
  </si>
  <si>
    <t xml:space="preserve">246801</t>
  </si>
  <si>
    <t xml:space="preserve">4 канальный 2,4 ГГц пульт управления</t>
  </si>
  <si>
    <t xml:space="preserve">246965</t>
  </si>
  <si>
    <t xml:space="preserve">6 батареек 1.5V типа АА для пульта управления</t>
  </si>
  <si>
    <t xml:space="preserve">2703</t>
  </si>
  <si>
    <t xml:space="preserve">аккумулятор (6000 мА&amp;middot;ч)</t>
  </si>
  <si>
    <t xml:space="preserve">247309</t>
  </si>
  <si>
    <t xml:space="preserve">845</t>
  </si>
  <si>
    <t xml:space="preserve">246905</t>
  </si>
  <si>
    <t xml:space="preserve">4 канальный 2,4 Ггц пульт управления – 1шт</t>
  </si>
  <si>
    <t xml:space="preserve">246950</t>
  </si>
  <si>
    <t xml:space="preserve">6 батареек АА для пульта управления</t>
  </si>
  <si>
    <t xml:space="preserve">2711</t>
  </si>
  <si>
    <t xml:space="preserve">аккумулятор (6000 мАч LiPo 2S)</t>
  </si>
  <si>
    <t xml:space="preserve">247313</t>
  </si>
  <si>
    <t xml:space="preserve">875</t>
  </si>
  <si>
    <t xml:space="preserve">246856</t>
  </si>
  <si>
    <t xml:space="preserve">4 канальный передатчик 2.4GHZ,</t>
  </si>
  <si>
    <t xml:space="preserve">246936</t>
  </si>
  <si>
    <t xml:space="preserve">6 батареек типа АА</t>
  </si>
  <si>
    <t xml:space="preserve">2718</t>
  </si>
  <si>
    <t xml:space="preserve">аккумулятор 2970 мАч</t>
  </si>
  <si>
    <t xml:space="preserve">246914</t>
  </si>
  <si>
    <t xml:space="preserve">4-х канальный пульт управления</t>
  </si>
  <si>
    <t xml:space="preserve">246953</t>
  </si>
  <si>
    <t xml:space="preserve">6 батареек типа АА (обычные пальчиковые) для пульта управления</t>
  </si>
  <si>
    <t xml:space="preserve">2715</t>
  </si>
  <si>
    <t xml:space="preserve">аккумулятор 6000 мАч</t>
  </si>
  <si>
    <t xml:space="preserve">246792</t>
  </si>
  <si>
    <t xml:space="preserve">li-po аккумулятор 7,4V 850mah</t>
  </si>
  <si>
    <t xml:space="preserve">246962</t>
  </si>
  <si>
    <t xml:space="preserve">6 батареек типа АА (пальчиковые) для пульта управления</t>
  </si>
  <si>
    <t xml:space="preserve">302349</t>
  </si>
  <si>
    <t xml:space="preserve">батарейки</t>
  </si>
  <si>
    <t xml:space="preserve">246798</t>
  </si>
  <si>
    <t xml:space="preserve">SD карта памяти на 512 Мб</t>
  </si>
  <si>
    <t xml:space="preserve">246963</t>
  </si>
  <si>
    <t xml:space="preserve">2707</t>
  </si>
  <si>
    <t xml:space="preserve">батарейки AA</t>
  </si>
  <si>
    <t xml:space="preserve">246858</t>
  </si>
  <si>
    <t xml:space="preserve">USB зарядное x 1</t>
  </si>
  <si>
    <t xml:space="preserve">246966</t>
  </si>
  <si>
    <t xml:space="preserve">6хАА батарей для пульта ДУ приобретаются отдельно</t>
  </si>
  <si>
    <t xml:space="preserve">2713</t>
  </si>
  <si>
    <t xml:space="preserve">батарейки AA (4 шт. для пульта)</t>
  </si>
  <si>
    <t xml:space="preserve">246803</t>
  </si>
  <si>
    <t xml:space="preserve">USB зарядное устройство</t>
  </si>
  <si>
    <t xml:space="preserve">246969</t>
  </si>
  <si>
    <t xml:space="preserve">8 батареек AA для пульта управления</t>
  </si>
  <si>
    <t xml:space="preserve">2709</t>
  </si>
  <si>
    <t xml:space="preserve">встроенный аккумулятор</t>
  </si>
  <si>
    <t xml:space="preserve">246888</t>
  </si>
  <si>
    <t xml:space="preserve">246970</t>
  </si>
  <si>
    <t xml:space="preserve">8 батареек размера АА для передатчика</t>
  </si>
  <si>
    <t xml:space="preserve">2710</t>
  </si>
  <si>
    <t xml:space="preserve">встроенный аккумулятор (для вертолета)</t>
  </si>
  <si>
    <t xml:space="preserve">246869</t>
  </si>
  <si>
    <t xml:space="preserve">USB кабель</t>
  </si>
  <si>
    <t xml:space="preserve">246945</t>
  </si>
  <si>
    <t xml:space="preserve">8 батареек типа AA (пальчиковые) для пульта управления</t>
  </si>
  <si>
    <t xml:space="preserve">246852</t>
  </si>
  <si>
    <t xml:space="preserve">USB кабель для зарядки</t>
  </si>
  <si>
    <t xml:space="preserve">246949</t>
  </si>
  <si>
    <t xml:space="preserve">8 батарейки типа АА (обычные пальчиковые) для пульта управления</t>
  </si>
  <si>
    <t xml:space="preserve">246921</t>
  </si>
  <si>
    <t xml:space="preserve">USB-зарядка</t>
  </si>
  <si>
    <t xml:space="preserve">246955</t>
  </si>
  <si>
    <t xml:space="preserve">Батарейка AA 4</t>
  </si>
  <si>
    <t xml:space="preserve">246897</t>
  </si>
  <si>
    <t xml:space="preserve">USB-шнур для зарядки</t>
  </si>
  <si>
    <t xml:space="preserve">246952</t>
  </si>
  <si>
    <t xml:space="preserve">Батарейки в пульт ДУ приобретаются отдельно (AA 4 шт.)</t>
  </si>
  <si>
    <t xml:space="preserve">246835</t>
  </si>
  <si>
    <t xml:space="preserve">USB-шнур для зарядки – 1 шт</t>
  </si>
  <si>
    <t xml:space="preserve">246956</t>
  </si>
  <si>
    <t xml:space="preserve">Батарейки для пульта</t>
  </si>
  <si>
    <t xml:space="preserve">246890</t>
  </si>
  <si>
    <t xml:space="preserve">X5SW x 1</t>
  </si>
  <si>
    <t xml:space="preserve">246946</t>
  </si>
  <si>
    <t xml:space="preserve">батарейки для пульта управления</t>
  </si>
  <si>
    <t xml:space="preserve">246845</t>
  </si>
  <si>
    <t xml:space="preserve">Аккумулятор</t>
  </si>
  <si>
    <t xml:space="preserve">246943</t>
  </si>
  <si>
    <t xml:space="preserve">Батарейки для пульта управления</t>
  </si>
  <si>
    <t xml:space="preserve">246838</t>
  </si>
  <si>
    <t xml:space="preserve">Аккумулятор 3.7 V 1000 mAh Li-Po</t>
  </si>
  <si>
    <t xml:space="preserve">246938</t>
  </si>
  <si>
    <t xml:space="preserve">Зарядное устройство с функцией балансировки</t>
  </si>
  <si>
    <t xml:space="preserve">246880</t>
  </si>
  <si>
    <t xml:space="preserve">Аккумулятор 600mAh Li-Po</t>
  </si>
  <si>
    <t xml:space="preserve">246961</t>
  </si>
  <si>
    <t xml:space="preserve">Система радиоуправления 4 каналов и выше3х баночный LiPo аккумулятор 2200 мАч 11.1ВЗарядное устройство с</t>
  </si>
  <si>
    <t xml:space="preserve">246863</t>
  </si>
  <si>
    <t xml:space="preserve">Аккумулятор Li-Po 3.7V 500mAh</t>
  </si>
  <si>
    <t xml:space="preserve">246964</t>
  </si>
  <si>
    <t xml:space="preserve">Система радиоуправления 46 каналов 3х баночный LiPo аккумулятор 11.1V 2200mAh 35C</t>
  </si>
  <si>
    <t xml:space="preserve">246830</t>
  </si>
  <si>
    <t xml:space="preserve">Аккумулятор Li-pol 7.4V 1500 mAh</t>
  </si>
  <si>
    <t xml:space="preserve">246968</t>
  </si>
  <si>
    <t xml:space="preserve">Система радиоуправления 46 каналов 3х баночный LiPo аккумулятор 18002200 мАч 11.1В Зарядное устройство с</t>
  </si>
  <si>
    <t xml:space="preserve">246893</t>
  </si>
  <si>
    <t xml:space="preserve">Аккумулятор Li-poly 7.4V 850 mAh</t>
  </si>
  <si>
    <t xml:space="preserve">246937</t>
  </si>
  <si>
    <t xml:space="preserve">Система радиоуправления 46 каналов 4х баночный LiPo аккумулятор 22002800 мАч 14.8В Зарядное устройство с</t>
  </si>
  <si>
    <t xml:space="preserve">246804</t>
  </si>
  <si>
    <t xml:space="preserve">Аккумуляторная батарея 3,7V емкостью 250 mAh - 2 шт</t>
  </si>
  <si>
    <t xml:space="preserve">246935</t>
  </si>
  <si>
    <t xml:space="preserve">Система радиоуправления 46 каналов4х баночный LiPol аккумулятор 22002800 мАч</t>
  </si>
  <si>
    <t xml:space="preserve">246908</t>
  </si>
  <si>
    <t xml:space="preserve">аккумуляторная батарея 7,4V емкостью 700maH</t>
  </si>
  <si>
    <t xml:space="preserve">246940</t>
  </si>
  <si>
    <t xml:space="preserve">Система радиоуправления 6 каналов</t>
  </si>
  <si>
    <t xml:space="preserve">246799</t>
  </si>
  <si>
    <t xml:space="preserve">англоязычная инструкция</t>
  </si>
  <si>
    <t xml:space="preserve">246960</t>
  </si>
  <si>
    <t xml:space="preserve">Требуется 4 батарейки типа АА</t>
  </si>
  <si>
    <t xml:space="preserve">246900</t>
  </si>
  <si>
    <t xml:space="preserve">Батарея 3.7V 240mAh Li-Po</t>
  </si>
  <si>
    <t xml:space="preserve">246944</t>
  </si>
  <si>
    <t xml:space="preserve">Требуется батарейки 4 шт. типа АА</t>
  </si>
  <si>
    <t xml:space="preserve">246860</t>
  </si>
  <si>
    <t xml:space="preserve">Батарея для квадракоптера x 1</t>
  </si>
  <si>
    <t xml:space="preserve">246819</t>
  </si>
  <si>
    <t xml:space="preserve">бутылка мыльной смеси</t>
  </si>
  <si>
    <t xml:space="preserve">246855</t>
  </si>
  <si>
    <t xml:space="preserve">Вертолет</t>
  </si>
  <si>
    <t xml:space="preserve">246831</t>
  </si>
  <si>
    <t xml:space="preserve">вертолет – 1шт</t>
  </si>
  <si>
    <t xml:space="preserve">246873</t>
  </si>
  <si>
    <t xml:space="preserve">Вертолет – 2шт</t>
  </si>
  <si>
    <t xml:space="preserve">246842</t>
  </si>
  <si>
    <t xml:space="preserve">Вертолет Syma F3</t>
  </si>
  <si>
    <t xml:space="preserve">246848</t>
  </si>
  <si>
    <t xml:space="preserve">Вертолет Syma S36</t>
  </si>
  <si>
    <t xml:space="preserve">246899</t>
  </si>
  <si>
    <t xml:space="preserve">Вертолет WL Toys V-398</t>
  </si>
  <si>
    <t xml:space="preserve">246816</t>
  </si>
  <si>
    <t xml:space="preserve">вертолет WLToys V757 Blowing Bubbles</t>
  </si>
  <si>
    <t xml:space="preserve">246810</t>
  </si>
  <si>
    <t xml:space="preserve">Водяная пушка</t>
  </si>
  <si>
    <t xml:space="preserve">246889</t>
  </si>
  <si>
    <t xml:space="preserve">Держатель для телефона x 1</t>
  </si>
  <si>
    <t xml:space="preserve">246898</t>
  </si>
  <si>
    <t xml:space="preserve">Дополнительная тяга (штанга) балансира</t>
  </si>
  <si>
    <t xml:space="preserve">246836</t>
  </si>
  <si>
    <t xml:space="preserve">дополнительная тяга (штанга) балансира – 1шт</t>
  </si>
  <si>
    <t xml:space="preserve">246909</t>
  </si>
  <si>
    <t xml:space="preserve">дополнительные лопасти – 2шт</t>
  </si>
  <si>
    <t xml:space="preserve">246892</t>
  </si>
  <si>
    <t xml:space="preserve">Дополнительные лопасти в комплекте - 2 шт</t>
  </si>
  <si>
    <t xml:space="preserve">246827</t>
  </si>
  <si>
    <t xml:space="preserve">Дополнительные лопасти в комплекте - 2шт</t>
  </si>
  <si>
    <t xml:space="preserve">246802</t>
  </si>
  <si>
    <t xml:space="preserve">Дополнительные моторные винты – 4 шт</t>
  </si>
  <si>
    <t xml:space="preserve">246833</t>
  </si>
  <si>
    <t xml:space="preserve">дополнительный задний винт – 1шт</t>
  </si>
  <si>
    <t xml:space="preserve">246895</t>
  </si>
  <si>
    <t xml:space="preserve">Дополнительный задний винт – 2 шт</t>
  </si>
  <si>
    <t xml:space="preserve">246874</t>
  </si>
  <si>
    <t xml:space="preserve">Дополнительный задний винт – 2шт</t>
  </si>
  <si>
    <t xml:space="preserve">246891</t>
  </si>
  <si>
    <t xml:space="preserve">Дополнительный задний хвостовой винт (пропеллер)</t>
  </si>
  <si>
    <t xml:space="preserve">246826</t>
  </si>
  <si>
    <t xml:space="preserve">Дополнительный задний хвостовой винт(пропеллер)</t>
  </si>
  <si>
    <t xml:space="preserve">246865</t>
  </si>
  <si>
    <t xml:space="preserve">Задний винт</t>
  </si>
  <si>
    <t xml:space="preserve">246906</t>
  </si>
  <si>
    <t xml:space="preserve">задний винт – 1шт</t>
  </si>
  <si>
    <t xml:space="preserve">246851</t>
  </si>
  <si>
    <t xml:space="preserve">запасной хвостовой винт</t>
  </si>
  <si>
    <t xml:space="preserve">246910</t>
  </si>
  <si>
    <t xml:space="preserve">запасной хвостовой и основной винт</t>
  </si>
  <si>
    <t xml:space="preserve">246818</t>
  </si>
  <si>
    <t xml:space="preserve">запасной хвостовой ротор</t>
  </si>
  <si>
    <t xml:space="preserve">246823</t>
  </si>
  <si>
    <t xml:space="preserve">запасные винты</t>
  </si>
  <si>
    <t xml:space="preserve">246817</t>
  </si>
  <si>
    <t xml:space="preserve">запасные лопасти</t>
  </si>
  <si>
    <t xml:space="preserve">246903</t>
  </si>
  <si>
    <t xml:space="preserve">Запасные лопасти 2шт</t>
  </si>
  <si>
    <t xml:space="preserve">246911</t>
  </si>
  <si>
    <t xml:space="preserve">зарядное от USB</t>
  </si>
  <si>
    <t xml:space="preserve">246902</t>
  </si>
  <si>
    <t xml:space="preserve">Зарядное устройство USB</t>
  </si>
  <si>
    <t xml:space="preserve">246811</t>
  </si>
  <si>
    <t xml:space="preserve">Зарядное устройство для аккумулятора встроено в пульт управления</t>
  </si>
  <si>
    <t xml:space="preserve">246821</t>
  </si>
  <si>
    <t xml:space="preserve">зарядное устройство от сети 220 вольт</t>
  </si>
  <si>
    <t xml:space="preserve">246853</t>
  </si>
  <si>
    <t xml:space="preserve">инструкция</t>
  </si>
  <si>
    <t xml:space="preserve">246887</t>
  </si>
  <si>
    <t xml:space="preserve">Инструкция x 1</t>
  </si>
  <si>
    <t xml:space="preserve">246829</t>
  </si>
  <si>
    <t xml:space="preserve">Инструкция на русском языке</t>
  </si>
  <si>
    <t xml:space="preserve">246837</t>
  </si>
  <si>
    <t xml:space="preserve">инструкция на русском языке – 1 шт</t>
  </si>
  <si>
    <t xml:space="preserve">246840</t>
  </si>
  <si>
    <t xml:space="preserve">Инструкция по эксплуатации</t>
  </si>
  <si>
    <t xml:space="preserve">246915</t>
  </si>
  <si>
    <t xml:space="preserve">инструкция по эксплуатации на английском языке</t>
  </si>
  <si>
    <t xml:space="preserve">246894</t>
  </si>
  <si>
    <t xml:space="preserve">Инфракрасный пульт управления</t>
  </si>
  <si>
    <t xml:space="preserve">246832</t>
  </si>
  <si>
    <t xml:space="preserve">инфракрасный пульт управления – 1шт</t>
  </si>
  <si>
    <t xml:space="preserve">246812</t>
  </si>
  <si>
    <t xml:space="preserve">Кабель для зарядки вертолёта от USB порта компьютера</t>
  </si>
  <si>
    <t xml:space="preserve">246843</t>
  </si>
  <si>
    <t xml:space="preserve">Кабель для зарядки от USB</t>
  </si>
  <si>
    <t xml:space="preserve">246864</t>
  </si>
  <si>
    <t xml:space="preserve">Камера x 1</t>
  </si>
  <si>
    <t xml:space="preserve">246797</t>
  </si>
  <si>
    <t xml:space="preserve">картридер</t>
  </si>
  <si>
    <t xml:space="preserve">246882</t>
  </si>
  <si>
    <t xml:space="preserve">Кейс для хранения</t>
  </si>
  <si>
    <t xml:space="preserve">246872</t>
  </si>
  <si>
    <t xml:space="preserve">Комплект для сборки планера на пульте управления</t>
  </si>
  <si>
    <t xml:space="preserve">246883</t>
  </si>
  <si>
    <t xml:space="preserve">Комплект запасных лопастей</t>
  </si>
  <si>
    <t xml:space="preserve">246839</t>
  </si>
  <si>
    <t xml:space="preserve">Комплект запасных лопастей основного и хвостового роторов</t>
  </si>
  <si>
    <t xml:space="preserve">246896</t>
  </si>
  <si>
    <t xml:space="preserve">Комплект лопастей - 2 шт</t>
  </si>
  <si>
    <t xml:space="preserve">246834</t>
  </si>
  <si>
    <t xml:space="preserve">комплект лопастей - 2шт</t>
  </si>
  <si>
    <t xml:space="preserve">246875</t>
  </si>
  <si>
    <t xml:space="preserve">Комплект лопастей - 8 шт</t>
  </si>
  <si>
    <t xml:space="preserve">246805</t>
  </si>
  <si>
    <t xml:space="preserve">Красивая подарочная упаковка</t>
  </si>
  <si>
    <t xml:space="preserve">246868</t>
  </si>
  <si>
    <t xml:space="preserve">литий-полимерный аккумулятор</t>
  </si>
  <si>
    <t xml:space="preserve">246844</t>
  </si>
  <si>
    <t xml:space="preserve">Лопасти</t>
  </si>
  <si>
    <t xml:space="preserve">246859</t>
  </si>
  <si>
    <t xml:space="preserve">Лопасти-винты x 4</t>
  </si>
  <si>
    <t xml:space="preserve">246820</t>
  </si>
  <si>
    <t xml:space="preserve">модель вертолёта с установленным двигателем, микро сервомашинками и приемником,</t>
  </si>
  <si>
    <t xml:space="preserve">246885</t>
  </si>
  <si>
    <t xml:space="preserve">модель вертолта с установленным двигателем и приемником литийполимерный аккумуляторов 3.7V 320 mAh 4 канальный передатчик 2.4GHZ USB зарядное устройствоинструкция.</t>
  </si>
  <si>
    <t xml:space="preserve">246884</t>
  </si>
  <si>
    <t xml:space="preserve">Набор самолета F3A Explorer с предустановленой электроникой электродвигателем регулятором оборотов и сервоприводами</t>
  </si>
  <si>
    <t xml:space="preserve">246886</t>
  </si>
  <si>
    <t xml:space="preserve">246912</t>
  </si>
  <si>
    <t xml:space="preserve">Отвертка</t>
  </si>
  <si>
    <t xml:space="preserve">246861</t>
  </si>
  <si>
    <t xml:space="preserve">Отвертка x 1</t>
  </si>
  <si>
    <t xml:space="preserve">246867</t>
  </si>
  <si>
    <t xml:space="preserve">Передатчик радиоуправления</t>
  </si>
  <si>
    <t xml:space="preserve">246815</t>
  </si>
  <si>
    <t xml:space="preserve">Пластиковая корзинка для подъемного крана</t>
  </si>
  <si>
    <t xml:space="preserve">246806</t>
  </si>
  <si>
    <t xml:space="preserve">Полностью собранный вертолёт WLtoys V319 с установленным аккумулятором</t>
  </si>
  <si>
    <t xml:space="preserve">246813</t>
  </si>
  <si>
    <t xml:space="preserve">Полностью собранный вертолёт WLtoys v388 с установленным аккумулятором,</t>
  </si>
  <si>
    <t xml:space="preserve">246876</t>
  </si>
  <si>
    <t xml:space="preserve">Пропеллеры</t>
  </si>
  <si>
    <t xml:space="preserve">246877</t>
  </si>
  <si>
    <t xml:space="preserve">Пульт</t>
  </si>
  <si>
    <t xml:space="preserve">246841</t>
  </si>
  <si>
    <t xml:space="preserve">Пульт дистанционного управления</t>
  </si>
  <si>
    <t xml:space="preserve">246901</t>
  </si>
  <si>
    <t xml:space="preserve">Пульт ДУ</t>
  </si>
  <si>
    <t xml:space="preserve">246854</t>
  </si>
  <si>
    <t xml:space="preserve">пульт радиоуправления 2.4GHZ</t>
  </si>
  <si>
    <t xml:space="preserve">246794</t>
  </si>
  <si>
    <t xml:space="preserve">пульт управления</t>
  </si>
  <si>
    <t xml:space="preserve">246846</t>
  </si>
  <si>
    <t xml:space="preserve">Пульт управления 2.4GHz</t>
  </si>
  <si>
    <t xml:space="preserve">246920</t>
  </si>
  <si>
    <t xml:space="preserve">Пульт управления x 1</t>
  </si>
  <si>
    <t xml:space="preserve">246857</t>
  </si>
  <si>
    <t xml:space="preserve">Пульт управления на частоте 2,4 ГГц</t>
  </si>
  <si>
    <t xml:space="preserve">246825</t>
  </si>
  <si>
    <t xml:space="preserve">Пульт управления на частоте 2,4Ггц</t>
  </si>
  <si>
    <t xml:space="preserve">246850</t>
  </si>
  <si>
    <t xml:space="preserve">пульт управления/ик-передатчик для телефона</t>
  </si>
  <si>
    <t xml:space="preserve">246913</t>
  </si>
  <si>
    <t xml:space="preserve">радиоуправляемый вертолет</t>
  </si>
  <si>
    <t xml:space="preserve">246904</t>
  </si>
  <si>
    <t xml:space="preserve">радиоуправляемый вертолет, готовый к полету – 1шт</t>
  </si>
  <si>
    <t xml:space="preserve">246800</t>
  </si>
  <si>
    <t xml:space="preserve">Радиоуправляемый квадрокоптер, готовый к полету</t>
  </si>
  <si>
    <t xml:space="preserve">246847</t>
  </si>
  <si>
    <t xml:space="preserve">Руководство по эксплуатации</t>
  </si>
  <si>
    <t xml:space="preserve">246870</t>
  </si>
  <si>
    <t xml:space="preserve">руководство пользователя</t>
  </si>
  <si>
    <t xml:space="preserve">246828</t>
  </si>
  <si>
    <t xml:space="preserve">Сетевое зарядное устройство</t>
  </si>
  <si>
    <t xml:space="preserve">246907</t>
  </si>
  <si>
    <t xml:space="preserve">сетевое зарядное устройство для заряда аккумуляторов – 1 шт</t>
  </si>
  <si>
    <t xml:space="preserve">246849</t>
  </si>
  <si>
    <t xml:space="preserve">собранная модель вертолета</t>
  </si>
  <si>
    <t xml:space="preserve">246793</t>
  </si>
  <si>
    <t xml:space="preserve">собранная модель вертолета с установленной электроникой, камерой и аккумулятором</t>
  </si>
  <si>
    <t xml:space="preserve">246824</t>
  </si>
  <si>
    <t xml:space="preserve">собранная модель квадрокоптера</t>
  </si>
  <si>
    <t xml:space="preserve">246878</t>
  </si>
  <si>
    <t xml:space="preserve">хвостовой запасной винт, отвертка для смены винта</t>
  </si>
  <si>
    <t xml:space="preserve">246881</t>
  </si>
  <si>
    <t xml:space="preserve">четыре защиты ви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9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799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800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801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802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803</v>
      </c>
      <c r="D7" s="6" t="s">
        <v>39</v>
      </c>
      <c r="F7" s="6" t="s">
        <v>36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804</v>
      </c>
      <c r="D8" s="6" t="s">
        <v>40</v>
      </c>
      <c r="F8" s="6" t="s">
        <v>41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805</v>
      </c>
      <c r="D9" s="6" t="s">
        <v>43</v>
      </c>
      <c r="F9" s="6" t="s">
        <v>41</v>
      </c>
      <c r="G9" s="6" t="s">
        <v>4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806</v>
      </c>
      <c r="D10" s="6" t="s">
        <v>44</v>
      </c>
      <c r="F10" s="6" t="s">
        <v>41</v>
      </c>
      <c r="G10" s="6" t="s">
        <v>45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807</v>
      </c>
      <c r="D11" s="6" t="s">
        <v>46</v>
      </c>
      <c r="F11" s="6" t="s">
        <v>41</v>
      </c>
      <c r="G11" s="6" t="s">
        <v>47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808</v>
      </c>
      <c r="D12" s="6" t="s">
        <v>48</v>
      </c>
      <c r="F12" s="6" t="s">
        <v>41</v>
      </c>
      <c r="G12" s="6" t="s">
        <v>47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809</v>
      </c>
      <c r="D13" s="6" t="s">
        <v>49</v>
      </c>
      <c r="F13" s="6" t="s">
        <v>41</v>
      </c>
      <c r="G13" s="6" t="s">
        <v>47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810</v>
      </c>
      <c r="D14" s="6" t="s">
        <v>50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811</v>
      </c>
      <c r="D15" s="6" t="s">
        <v>51</v>
      </c>
      <c r="F15" s="6" t="s">
        <v>3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812</v>
      </c>
      <c r="D16" s="6" t="s">
        <v>52</v>
      </c>
      <c r="F16" s="6" t="s">
        <v>31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814</v>
      </c>
      <c r="D17" s="6" t="s">
        <v>53</v>
      </c>
      <c r="F17" s="6" t="s">
        <v>36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817</v>
      </c>
      <c r="D18" s="6" t="s">
        <v>54</v>
      </c>
      <c r="F18" s="6" t="s">
        <v>31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818</v>
      </c>
      <c r="D19" s="6" t="s">
        <v>55</v>
      </c>
      <c r="F19" s="6" t="s">
        <v>31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819</v>
      </c>
      <c r="D20" s="6" t="s">
        <v>56</v>
      </c>
      <c r="F20" s="6" t="s">
        <v>31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820</v>
      </c>
      <c r="D21" s="6" t="s">
        <v>57</v>
      </c>
      <c r="F21" s="6" t="s">
        <v>41</v>
      </c>
      <c r="G21" s="6" t="s">
        <v>58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821</v>
      </c>
      <c r="D22" s="6" t="s">
        <v>59</v>
      </c>
      <c r="F22" s="6" t="s">
        <v>31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822</v>
      </c>
      <c r="D23" s="6" t="s">
        <v>60</v>
      </c>
      <c r="F23" s="6" t="s">
        <v>31</v>
      </c>
      <c r="G23" s="6" t="s">
        <v>32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823</v>
      </c>
      <c r="D24" s="6" t="s">
        <v>61</v>
      </c>
      <c r="F24" s="6" t="s">
        <v>31</v>
      </c>
      <c r="G24" s="6" t="s">
        <v>32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824</v>
      </c>
      <c r="D25" s="6" t="s">
        <v>62</v>
      </c>
      <c r="F25" s="6" t="s">
        <v>31</v>
      </c>
      <c r="G25" s="6" t="s">
        <v>32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6"/>
      <c r="B26" s="6" t="n">
        <v>825</v>
      </c>
      <c r="D26" s="6" t="s">
        <v>63</v>
      </c>
      <c r="F26" s="6" t="s">
        <v>31</v>
      </c>
      <c r="G26" s="6" t="s">
        <v>32</v>
      </c>
      <c r="H26" s="6" t="s">
        <v>33</v>
      </c>
      <c r="I26" s="6" t="s">
        <v>33</v>
      </c>
    </row>
    <row r="27" customFormat="false" ht="15" hidden="false" customHeight="false" outlineLevel="0" collapsed="false">
      <c r="A27" s="7"/>
      <c r="B27" s="7" t="n">
        <v>57287</v>
      </c>
      <c r="C27" s="7"/>
      <c r="D27" s="7" t="s">
        <v>64</v>
      </c>
      <c r="E27" s="7"/>
      <c r="F27" s="7" t="s">
        <v>65</v>
      </c>
      <c r="G27" s="7" t="s">
        <v>66</v>
      </c>
      <c r="H27" s="7" t="s">
        <v>67</v>
      </c>
      <c r="I27" s="7" t="s">
        <v>67</v>
      </c>
      <c r="J27" s="7"/>
    </row>
    <row r="28" customFormat="false" ht="15" hidden="false" customHeight="false" outlineLevel="0" collapsed="false">
      <c r="A28" s="7"/>
      <c r="B28" s="7" t="n">
        <v>57288</v>
      </c>
      <c r="C28" s="7"/>
      <c r="D28" s="7" t="s">
        <v>68</v>
      </c>
      <c r="E28" s="7"/>
      <c r="F28" s="7" t="s">
        <v>65</v>
      </c>
      <c r="G28" s="7" t="s">
        <v>66</v>
      </c>
      <c r="H28" s="7" t="s">
        <v>67</v>
      </c>
      <c r="I28" s="7" t="s">
        <v>67</v>
      </c>
      <c r="J28" s="7"/>
    </row>
    <row r="29" customFormat="false" ht="15" hidden="false" customHeight="false" outlineLevel="0" collapsed="false">
      <c r="A29" s="7"/>
      <c r="B29" s="7" t="n">
        <v>57289</v>
      </c>
      <c r="C29" s="7"/>
      <c r="D29" s="7" t="s">
        <v>69</v>
      </c>
      <c r="E29" s="7"/>
      <c r="F29" s="7" t="s">
        <v>65</v>
      </c>
      <c r="G29" s="7" t="s">
        <v>70</v>
      </c>
      <c r="H29" s="7" t="s">
        <v>33</v>
      </c>
      <c r="I29" s="7" t="s">
        <v>67</v>
      </c>
      <c r="J29" s="7"/>
    </row>
    <row r="30" customFormat="false" ht="15" hidden="false" customHeight="false" outlineLevel="0" collapsed="false">
      <c r="A30" s="7"/>
      <c r="B30" s="7" t="n">
        <v>57290</v>
      </c>
      <c r="C30" s="7"/>
      <c r="D30" s="7" t="s">
        <v>71</v>
      </c>
      <c r="E30" s="7"/>
      <c r="F30" s="7" t="s">
        <v>65</v>
      </c>
      <c r="G30" s="7" t="s">
        <v>70</v>
      </c>
      <c r="H30" s="7" t="s">
        <v>33</v>
      </c>
      <c r="I30" s="7" t="s">
        <v>67</v>
      </c>
      <c r="J30" s="7"/>
    </row>
    <row r="31" customFormat="false" ht="15" hidden="false" customHeight="false" outlineLevel="0" collapsed="false">
      <c r="A31" s="7"/>
      <c r="B31" s="7" t="n">
        <v>57291</v>
      </c>
      <c r="C31" s="7"/>
      <c r="D31" s="7" t="s">
        <v>72</v>
      </c>
      <c r="E31" s="7"/>
      <c r="F31" s="7" t="s">
        <v>73</v>
      </c>
      <c r="G31" s="7" t="s">
        <v>32</v>
      </c>
      <c r="H31" s="7" t="s">
        <v>67</v>
      </c>
      <c r="I31" s="7" t="s">
        <v>67</v>
      </c>
      <c r="J31" s="7"/>
    </row>
    <row r="32" customFormat="false" ht="15" hidden="false" customHeight="false" outlineLevel="0" collapsed="false">
      <c r="A32" s="7"/>
      <c r="B32" s="7" t="n">
        <v>57292</v>
      </c>
      <c r="C32" s="7"/>
      <c r="D32" s="7" t="s">
        <v>74</v>
      </c>
      <c r="E32" s="7"/>
      <c r="F32" s="7" t="s">
        <v>73</v>
      </c>
      <c r="G32" s="7" t="s">
        <v>32</v>
      </c>
      <c r="H32" s="7" t="s">
        <v>33</v>
      </c>
      <c r="I32" s="7" t="s">
        <v>67</v>
      </c>
      <c r="J32" s="7"/>
    </row>
    <row r="33" customFormat="false" ht="15" hidden="false" customHeight="false" outlineLevel="0" collapsed="false">
      <c r="A33" s="7"/>
      <c r="B33" s="7" t="n">
        <v>57293</v>
      </c>
      <c r="C33" s="7"/>
      <c r="D33" s="7" t="s">
        <v>75</v>
      </c>
      <c r="E33" s="7"/>
      <c r="F33" s="7" t="s">
        <v>73</v>
      </c>
      <c r="G33" s="7" t="s">
        <v>32</v>
      </c>
      <c r="H33" s="7" t="s">
        <v>33</v>
      </c>
      <c r="I33" s="7" t="s">
        <v>67</v>
      </c>
      <c r="J33" s="7"/>
    </row>
    <row r="34" customFormat="false" ht="15" hidden="false" customHeight="false" outlineLevel="0" collapsed="false">
      <c r="A34" s="7"/>
      <c r="B34" s="7" t="n">
        <v>57294</v>
      </c>
      <c r="C34" s="7"/>
      <c r="D34" s="7" t="s">
        <v>76</v>
      </c>
      <c r="E34" s="7"/>
      <c r="F34" s="7" t="s">
        <v>73</v>
      </c>
      <c r="G34" s="7" t="s">
        <v>32</v>
      </c>
      <c r="H34" s="7" t="s">
        <v>33</v>
      </c>
      <c r="I34" s="7" t="s">
        <v>67</v>
      </c>
      <c r="J34" s="7"/>
    </row>
    <row r="35" customFormat="false" ht="15" hidden="false" customHeight="false" outlineLevel="0" collapsed="false">
      <c r="A35" s="7"/>
      <c r="B35" s="7" t="n">
        <v>57508</v>
      </c>
      <c r="C35" s="7"/>
      <c r="D35" s="7" t="s">
        <v>77</v>
      </c>
      <c r="E35" s="7"/>
      <c r="F35" s="7" t="s">
        <v>41</v>
      </c>
      <c r="G35" s="7" t="s">
        <v>78</v>
      </c>
      <c r="H35" s="7" t="s">
        <v>67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794</v>
      </c>
      <c r="C36" s="7"/>
      <c r="D36" s="7" t="s">
        <v>79</v>
      </c>
      <c r="E36" s="7"/>
      <c r="F36" s="7" t="s">
        <v>41</v>
      </c>
      <c r="G36" s="7" t="s">
        <v>47</v>
      </c>
      <c r="H36" s="7" t="s">
        <v>67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795</v>
      </c>
      <c r="C37" s="7"/>
      <c r="D37" s="7" t="s">
        <v>80</v>
      </c>
      <c r="E37" s="7"/>
      <c r="F37" s="7" t="s">
        <v>41</v>
      </c>
      <c r="G37" s="7" t="s">
        <v>47</v>
      </c>
      <c r="H37" s="7" t="s">
        <v>67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796</v>
      </c>
      <c r="C38" s="7"/>
      <c r="D38" s="7" t="s">
        <v>81</v>
      </c>
      <c r="E38" s="7"/>
      <c r="F38" s="7" t="s">
        <v>41</v>
      </c>
      <c r="G38" s="7" t="s">
        <v>47</v>
      </c>
      <c r="H38" s="7" t="s">
        <v>67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798</v>
      </c>
      <c r="C39" s="7"/>
      <c r="D39" s="7" t="s">
        <v>82</v>
      </c>
      <c r="E39" s="7"/>
      <c r="F39" s="7" t="s">
        <v>41</v>
      </c>
      <c r="G39" s="7" t="s">
        <v>78</v>
      </c>
      <c r="H39" s="7" t="s">
        <v>67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22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67</v>
      </c>
      <c r="I40" s="7" t="s">
        <v>67</v>
      </c>
      <c r="J40" s="7"/>
    </row>
    <row r="41" customFormat="false" ht="15" hidden="false" customHeight="false" outlineLevel="0" collapsed="false">
      <c r="A41" s="7"/>
      <c r="B41" s="7" t="n">
        <v>57871</v>
      </c>
      <c r="C41" s="7"/>
      <c r="D41" s="7" t="s">
        <v>84</v>
      </c>
      <c r="E41" s="7"/>
      <c r="F41" s="7" t="s">
        <v>41</v>
      </c>
      <c r="G41" s="7" t="s">
        <v>47</v>
      </c>
      <c r="H41" s="7" t="s">
        <v>33</v>
      </c>
      <c r="I41" s="7" t="s">
        <v>33</v>
      </c>
      <c r="J41" s="7"/>
    </row>
    <row r="42" customFormat="false" ht="15" hidden="false" customHeight="false" outlineLevel="0" collapsed="false">
      <c r="A42" s="7"/>
      <c r="B42" s="7" t="n">
        <v>57872</v>
      </c>
      <c r="C42" s="7"/>
      <c r="D42" s="7" t="s">
        <v>85</v>
      </c>
      <c r="E42" s="7"/>
      <c r="F42" s="7" t="s">
        <v>41</v>
      </c>
      <c r="G42" s="7" t="s">
        <v>47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73</v>
      </c>
      <c r="C43" s="7"/>
      <c r="D43" s="7" t="s">
        <v>86</v>
      </c>
      <c r="E43" s="7"/>
      <c r="F43" s="7" t="s">
        <v>41</v>
      </c>
      <c r="G43" s="7" t="s">
        <v>47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74</v>
      </c>
      <c r="C44" s="7"/>
      <c r="D44" s="7" t="s">
        <v>87</v>
      </c>
      <c r="E44" s="7"/>
      <c r="F44" s="7" t="s">
        <v>41</v>
      </c>
      <c r="G44" s="7" t="s">
        <v>47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7875</v>
      </c>
      <c r="C45" s="7"/>
      <c r="D45" s="7" t="s">
        <v>88</v>
      </c>
      <c r="E45" s="7"/>
      <c r="F45" s="7" t="s">
        <v>41</v>
      </c>
      <c r="G45" s="7" t="s">
        <v>47</v>
      </c>
      <c r="H45" s="7" t="s">
        <v>3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876</v>
      </c>
      <c r="C46" s="7"/>
      <c r="D46" s="7" t="s">
        <v>89</v>
      </c>
      <c r="E46" s="7"/>
      <c r="F46" s="7" t="s">
        <v>41</v>
      </c>
      <c r="G46" s="7" t="s">
        <v>47</v>
      </c>
      <c r="H46" s="7" t="s">
        <v>3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7877</v>
      </c>
      <c r="C47" s="7"/>
      <c r="D47" s="7" t="s">
        <v>90</v>
      </c>
      <c r="E47" s="7"/>
      <c r="F47" s="7" t="s">
        <v>31</v>
      </c>
      <c r="G47" s="7" t="s">
        <v>32</v>
      </c>
      <c r="H47" s="7" t="s">
        <v>33</v>
      </c>
      <c r="I47" s="7" t="s">
        <v>33</v>
      </c>
      <c r="J47" s="7"/>
    </row>
    <row r="48" customFormat="false" ht="15" hidden="false" customHeight="false" outlineLevel="0" collapsed="false">
      <c r="A48" s="7"/>
      <c r="B48" s="7" t="n">
        <v>57878</v>
      </c>
      <c r="C48" s="7"/>
      <c r="D48" s="7" t="s">
        <v>91</v>
      </c>
      <c r="E48" s="7"/>
      <c r="F48" s="7" t="s">
        <v>92</v>
      </c>
      <c r="G48" s="7" t="s">
        <v>32</v>
      </c>
      <c r="H48" s="7" t="s">
        <v>33</v>
      </c>
      <c r="I48" s="7" t="s">
        <v>67</v>
      </c>
      <c r="J48" s="7"/>
    </row>
    <row r="49" customFormat="false" ht="15" hidden="false" customHeight="false" outlineLevel="0" collapsed="false">
      <c r="A49" s="7"/>
      <c r="B49" s="7" t="n">
        <v>57879</v>
      </c>
      <c r="C49" s="7"/>
      <c r="D49" s="7" t="s">
        <v>93</v>
      </c>
      <c r="E49" s="7"/>
      <c r="F49" s="7" t="s">
        <v>41</v>
      </c>
      <c r="G49" s="7" t="s">
        <v>78</v>
      </c>
      <c r="H49" s="7" t="s">
        <v>33</v>
      </c>
      <c r="I49" s="7" t="s">
        <v>33</v>
      </c>
      <c r="J49" s="7"/>
    </row>
    <row r="50" customFormat="false" ht="15" hidden="false" customHeight="false" outlineLevel="0" collapsed="false">
      <c r="A50" s="7"/>
      <c r="B50" s="7" t="n">
        <v>57880</v>
      </c>
      <c r="C50" s="7"/>
      <c r="D50" s="7" t="s">
        <v>94</v>
      </c>
      <c r="E50" s="7"/>
      <c r="F50" s="7" t="s">
        <v>41</v>
      </c>
      <c r="G50" s="7" t="s">
        <v>78</v>
      </c>
      <c r="H50" s="7" t="s">
        <v>33</v>
      </c>
      <c r="I50" s="7" t="s">
        <v>33</v>
      </c>
      <c r="J50" s="7"/>
    </row>
    <row r="51" customFormat="false" ht="15" hidden="false" customHeight="false" outlineLevel="0" collapsed="false">
      <c r="A51" s="7"/>
      <c r="B51" s="7" t="n">
        <v>58821</v>
      </c>
      <c r="C51" s="7"/>
      <c r="D51" s="7" t="s">
        <v>95</v>
      </c>
      <c r="E51" s="7"/>
      <c r="F51" s="7" t="s">
        <v>31</v>
      </c>
      <c r="G51" s="7" t="s">
        <v>32</v>
      </c>
      <c r="H51" s="7" t="s">
        <v>33</v>
      </c>
      <c r="I51" s="7" t="s">
        <v>67</v>
      </c>
      <c r="J51" s="7"/>
    </row>
    <row r="52" customFormat="false" ht="15" hidden="false" customHeight="false" outlineLevel="0" collapsed="false">
      <c r="A52" s="7"/>
      <c r="B52" s="7" t="n">
        <v>58822</v>
      </c>
      <c r="C52" s="7"/>
      <c r="D52" s="7" t="s">
        <v>96</v>
      </c>
      <c r="E52" s="7"/>
      <c r="F52" s="7" t="s">
        <v>65</v>
      </c>
      <c r="G52" s="7" t="s">
        <v>97</v>
      </c>
      <c r="H52" s="7" t="s">
        <v>67</v>
      </c>
      <c r="I52" s="7" t="s">
        <v>67</v>
      </c>
      <c r="J52" s="7"/>
    </row>
    <row r="53" customFormat="false" ht="15" hidden="false" customHeight="false" outlineLevel="0" collapsed="false">
      <c r="A53" s="7"/>
      <c r="B53" s="7" t="n">
        <v>58823</v>
      </c>
      <c r="C53" s="7"/>
      <c r="D53" s="7" t="s">
        <v>98</v>
      </c>
      <c r="E53" s="7"/>
      <c r="F53" s="7" t="s">
        <v>31</v>
      </c>
      <c r="G53" s="7" t="s">
        <v>32</v>
      </c>
      <c r="H53" s="7" t="s">
        <v>33</v>
      </c>
      <c r="I53" s="7" t="s">
        <v>67</v>
      </c>
      <c r="J53" s="7"/>
    </row>
    <row r="54" customFormat="false" ht="15" hidden="false" customHeight="false" outlineLevel="0" collapsed="false">
      <c r="A54" s="7"/>
      <c r="B54" s="7" t="n">
        <v>58825</v>
      </c>
      <c r="C54" s="7"/>
      <c r="D54" s="7" t="s">
        <v>99</v>
      </c>
      <c r="E54" s="7"/>
      <c r="F54" s="7" t="s">
        <v>31</v>
      </c>
      <c r="G54" s="7" t="s">
        <v>32</v>
      </c>
      <c r="H54" s="7" t="s">
        <v>33</v>
      </c>
      <c r="I54" s="7" t="s">
        <v>67</v>
      </c>
      <c r="J54" s="7"/>
    </row>
    <row r="55" customFormat="false" ht="15" hidden="false" customHeight="false" outlineLevel="0" collapsed="false">
      <c r="A55" s="7"/>
      <c r="B55" s="7" t="n">
        <v>59977</v>
      </c>
      <c r="C55" s="7"/>
      <c r="D55" s="7" t="s">
        <v>100</v>
      </c>
      <c r="E55" s="7"/>
      <c r="F55" s="7" t="s">
        <v>73</v>
      </c>
      <c r="G55" s="7" t="s">
        <v>32</v>
      </c>
      <c r="H55" s="7" t="s">
        <v>33</v>
      </c>
      <c r="I55" s="7" t="s">
        <v>67</v>
      </c>
      <c r="J55" s="7"/>
    </row>
    <row r="56" customFormat="false" ht="15" hidden="false" customHeight="false" outlineLevel="0" collapsed="false">
      <c r="A56" s="7"/>
      <c r="B56" s="7" t="n">
        <v>59998</v>
      </c>
      <c r="C56" s="7"/>
      <c r="D56" s="7" t="s">
        <v>101</v>
      </c>
      <c r="E56" s="7"/>
      <c r="F56" s="7" t="s">
        <v>31</v>
      </c>
      <c r="G56" s="7" t="s">
        <v>32</v>
      </c>
      <c r="H56" s="7" t="s">
        <v>33</v>
      </c>
      <c r="I56" s="7" t="s">
        <v>67</v>
      </c>
      <c r="J56" s="7"/>
    </row>
    <row r="57" customFormat="false" ht="15" hidden="false" customHeight="false" outlineLevel="0" collapsed="false">
      <c r="A57" s="7"/>
      <c r="B57" s="7" t="n">
        <v>60053</v>
      </c>
      <c r="C57" s="7"/>
      <c r="D57" s="7" t="s">
        <v>102</v>
      </c>
      <c r="E57" s="7"/>
      <c r="F57" s="7" t="s">
        <v>73</v>
      </c>
      <c r="G57" s="7" t="s">
        <v>32</v>
      </c>
      <c r="H57" s="7" t="s">
        <v>33</v>
      </c>
      <c r="I57" s="7" t="s">
        <v>67</v>
      </c>
      <c r="J5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2</v>
      </c>
      <c r="G1" s="6" t="s">
        <v>32</v>
      </c>
      <c r="H1" s="6" t="s">
        <v>67</v>
      </c>
      <c r="I1" s="6" t="s">
        <v>67</v>
      </c>
    </row>
    <row r="2" customFormat="false" ht="15" hidden="false" customHeight="false" outlineLevel="0" collapsed="false">
      <c r="F2" s="6" t="s">
        <v>41</v>
      </c>
      <c r="G2" s="6" t="s">
        <v>9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73</v>
      </c>
      <c r="G3" s="6" t="s">
        <v>103</v>
      </c>
    </row>
    <row r="4" customFormat="false" ht="15" hidden="false" customHeight="false" outlineLevel="0" collapsed="false">
      <c r="F4" s="6" t="s">
        <v>31</v>
      </c>
      <c r="G4" s="6" t="s">
        <v>104</v>
      </c>
    </row>
    <row r="5" customFormat="false" ht="15" hidden="false" customHeight="false" outlineLevel="0" collapsed="false">
      <c r="F5" s="6" t="s">
        <v>36</v>
      </c>
      <c r="G5" s="6" t="s">
        <v>105</v>
      </c>
    </row>
    <row r="6" customFormat="false" ht="15" hidden="false" customHeight="false" outlineLevel="0" collapsed="false">
      <c r="F6" s="6" t="s">
        <v>65</v>
      </c>
      <c r="G6" s="6" t="s">
        <v>106</v>
      </c>
    </row>
    <row r="7" customFormat="false" ht="15" hidden="false" customHeight="false" outlineLevel="0" collapsed="false">
      <c r="F7" s="6" t="s">
        <v>107</v>
      </c>
      <c r="G7" s="6" t="s">
        <v>108</v>
      </c>
    </row>
    <row r="8" customFormat="false" ht="15" hidden="false" customHeight="false" outlineLevel="0" collapsed="false">
      <c r="F8" s="6" t="s">
        <v>109</v>
      </c>
      <c r="G8" s="6" t="s">
        <v>110</v>
      </c>
    </row>
    <row r="9" customFormat="false" ht="15" hidden="false" customHeight="false" outlineLevel="0" collapsed="false">
      <c r="F9" s="6" t="s">
        <v>111</v>
      </c>
      <c r="G9" s="6" t="s">
        <v>112</v>
      </c>
    </row>
    <row r="10" customFormat="false" ht="15" hidden="false" customHeight="false" outlineLevel="0" collapsed="false">
      <c r="F10" s="6" t="s">
        <v>113</v>
      </c>
      <c r="G10" s="6" t="s">
        <v>114</v>
      </c>
    </row>
    <row r="11" customFormat="false" ht="15" hidden="false" customHeight="false" outlineLevel="0" collapsed="false">
      <c r="G11" s="6" t="s">
        <v>115</v>
      </c>
    </row>
    <row r="12" customFormat="false" ht="15" hidden="false" customHeight="false" outlineLevel="0" collapsed="false">
      <c r="G12" s="6" t="s">
        <v>116</v>
      </c>
    </row>
    <row r="13" customFormat="false" ht="15" hidden="false" customHeight="false" outlineLevel="0" collapsed="false">
      <c r="G13" s="6" t="s">
        <v>117</v>
      </c>
    </row>
    <row r="14" customFormat="false" ht="15" hidden="false" customHeight="false" outlineLevel="0" collapsed="false">
      <c r="G14" s="6" t="s">
        <v>118</v>
      </c>
    </row>
    <row r="15" customFormat="false" ht="15" hidden="false" customHeight="false" outlineLevel="0" collapsed="false">
      <c r="G15" s="6" t="s">
        <v>47</v>
      </c>
    </row>
    <row r="16" customFormat="false" ht="15" hidden="false" customHeight="false" outlineLevel="0" collapsed="false">
      <c r="G16" s="6" t="s">
        <v>119</v>
      </c>
    </row>
    <row r="17" customFormat="false" ht="15" hidden="false" customHeight="false" outlineLevel="0" collapsed="false">
      <c r="G17" s="6" t="s">
        <v>120</v>
      </c>
    </row>
    <row r="18" customFormat="false" ht="15" hidden="false" customHeight="false" outlineLevel="0" collapsed="false">
      <c r="G18" s="6" t="s">
        <v>121</v>
      </c>
    </row>
    <row r="19" customFormat="false" ht="15" hidden="false" customHeight="false" outlineLevel="0" collapsed="false">
      <c r="G19" s="6" t="s">
        <v>122</v>
      </c>
    </row>
    <row r="20" customFormat="false" ht="15" hidden="false" customHeight="false" outlineLevel="0" collapsed="false">
      <c r="G20" s="6" t="s">
        <v>123</v>
      </c>
    </row>
    <row r="21" customFormat="false" ht="15" hidden="false" customHeight="false" outlineLevel="0" collapsed="false">
      <c r="G21" s="6" t="s">
        <v>124</v>
      </c>
    </row>
    <row r="22" customFormat="false" ht="15" hidden="false" customHeight="false" outlineLevel="0" collapsed="false">
      <c r="G22" s="6" t="s">
        <v>125</v>
      </c>
    </row>
    <row r="23" customFormat="false" ht="15" hidden="false" customHeight="false" outlineLevel="0" collapsed="false">
      <c r="G23" s="6" t="s">
        <v>126</v>
      </c>
    </row>
    <row r="24" customFormat="false" ht="15" hidden="false" customHeight="false" outlineLevel="0" collapsed="false">
      <c r="G24" s="6" t="s">
        <v>70</v>
      </c>
    </row>
    <row r="25" customFormat="false" ht="15" hidden="false" customHeight="false" outlineLevel="0" collapsed="false">
      <c r="G25" s="6" t="s">
        <v>127</v>
      </c>
    </row>
    <row r="26" customFormat="false" ht="15" hidden="false" customHeight="false" outlineLevel="0" collapsed="false">
      <c r="G26" s="6" t="s">
        <v>128</v>
      </c>
    </row>
    <row r="27" customFormat="false" ht="15" hidden="false" customHeight="false" outlineLevel="0" collapsed="false">
      <c r="G27" s="6" t="s">
        <v>129</v>
      </c>
    </row>
    <row r="28" customFormat="false" ht="15" hidden="false" customHeight="false" outlineLevel="0" collapsed="false">
      <c r="G28" s="6" t="s">
        <v>130</v>
      </c>
    </row>
    <row r="29" customFormat="false" ht="15" hidden="false" customHeight="false" outlineLevel="0" collapsed="false">
      <c r="G29" s="6" t="s">
        <v>131</v>
      </c>
    </row>
    <row r="30" customFormat="false" ht="15" hidden="false" customHeight="false" outlineLevel="0" collapsed="false">
      <c r="G30" s="6" t="s">
        <v>132</v>
      </c>
    </row>
    <row r="31" customFormat="false" ht="15" hidden="false" customHeight="false" outlineLevel="0" collapsed="false">
      <c r="G31" s="6" t="s">
        <v>133</v>
      </c>
    </row>
    <row r="32" customFormat="false" ht="15" hidden="false" customHeight="false" outlineLevel="0" collapsed="false">
      <c r="G32" s="6" t="s">
        <v>134</v>
      </c>
    </row>
    <row r="33" customFormat="false" ht="15" hidden="false" customHeight="false" outlineLevel="0" collapsed="false">
      <c r="G33" s="6" t="s">
        <v>135</v>
      </c>
    </row>
    <row r="34" customFormat="false" ht="15" hidden="false" customHeight="false" outlineLevel="0" collapsed="false">
      <c r="G34" s="6" t="s">
        <v>136</v>
      </c>
    </row>
    <row r="35" customFormat="false" ht="15" hidden="false" customHeight="false" outlineLevel="0" collapsed="false">
      <c r="G35" s="6" t="s">
        <v>137</v>
      </c>
    </row>
    <row r="36" customFormat="false" ht="15" hidden="false" customHeight="false" outlineLevel="0" collapsed="false">
      <c r="G36" s="6" t="s">
        <v>138</v>
      </c>
    </row>
    <row r="37" customFormat="false" ht="15" hidden="false" customHeight="false" outlineLevel="0" collapsed="false">
      <c r="G37" s="6" t="s">
        <v>139</v>
      </c>
    </row>
    <row r="38" customFormat="false" ht="15" hidden="false" customHeight="false" outlineLevel="0" collapsed="false">
      <c r="G38" s="6" t="s">
        <v>140</v>
      </c>
    </row>
    <row r="39" customFormat="false" ht="15" hidden="false" customHeight="false" outlineLevel="0" collapsed="false">
      <c r="G39" s="6" t="s">
        <v>141</v>
      </c>
    </row>
    <row r="40" customFormat="false" ht="15" hidden="false" customHeight="false" outlineLevel="0" collapsed="false">
      <c r="G40" s="6" t="s">
        <v>142</v>
      </c>
    </row>
    <row r="41" customFormat="false" ht="15" hidden="false" customHeight="false" outlineLevel="0" collapsed="false">
      <c r="G41" s="6" t="s">
        <v>143</v>
      </c>
    </row>
    <row r="42" customFormat="false" ht="15" hidden="false" customHeight="false" outlineLevel="0" collapsed="false">
      <c r="G42" s="6" t="s">
        <v>144</v>
      </c>
    </row>
    <row r="43" customFormat="false" ht="15" hidden="false" customHeight="false" outlineLevel="0" collapsed="false">
      <c r="G43" s="6" t="s">
        <v>145</v>
      </c>
    </row>
    <row r="44" customFormat="false" ht="15" hidden="false" customHeight="false" outlineLevel="0" collapsed="false">
      <c r="G44" s="6" t="s">
        <v>146</v>
      </c>
    </row>
    <row r="45" customFormat="false" ht="15" hidden="false" customHeight="false" outlineLevel="0" collapsed="false">
      <c r="G45" s="6" t="s">
        <v>147</v>
      </c>
    </row>
    <row r="46" customFormat="false" ht="15" hidden="false" customHeight="false" outlineLevel="0" collapsed="false">
      <c r="G46" s="6" t="s">
        <v>148</v>
      </c>
    </row>
    <row r="47" customFormat="false" ht="15" hidden="false" customHeight="false" outlineLevel="0" collapsed="false">
      <c r="G47" s="6" t="s">
        <v>149</v>
      </c>
    </row>
    <row r="48" customFormat="false" ht="15" hidden="false" customHeight="false" outlineLevel="0" collapsed="false">
      <c r="G48" s="6" t="s">
        <v>150</v>
      </c>
    </row>
    <row r="49" customFormat="false" ht="15" hidden="false" customHeight="false" outlineLevel="0" collapsed="false">
      <c r="G49" s="6" t="s">
        <v>151</v>
      </c>
    </row>
    <row r="50" customFormat="false" ht="15" hidden="false" customHeight="false" outlineLevel="0" collapsed="false">
      <c r="G50" s="6" t="s">
        <v>152</v>
      </c>
    </row>
    <row r="51" customFormat="false" ht="15" hidden="false" customHeight="false" outlineLevel="0" collapsed="false">
      <c r="G51" s="6" t="s">
        <v>153</v>
      </c>
    </row>
    <row r="52" customFormat="false" ht="15" hidden="false" customHeight="false" outlineLevel="0" collapsed="false">
      <c r="G52" s="6" t="s">
        <v>154</v>
      </c>
    </row>
    <row r="53" customFormat="false" ht="15" hidden="false" customHeight="false" outlineLevel="0" collapsed="false">
      <c r="G53" s="6" t="s">
        <v>155</v>
      </c>
    </row>
    <row r="54" customFormat="false" ht="15" hidden="false" customHeight="false" outlineLevel="0" collapsed="false">
      <c r="G54" s="6" t="s">
        <v>156</v>
      </c>
    </row>
    <row r="55" customFormat="false" ht="15" hidden="false" customHeight="false" outlineLevel="0" collapsed="false">
      <c r="G55" s="6" t="s">
        <v>157</v>
      </c>
    </row>
    <row r="56" customFormat="false" ht="15" hidden="false" customHeight="false" outlineLevel="0" collapsed="false">
      <c r="G56" s="6" t="s">
        <v>158</v>
      </c>
    </row>
    <row r="57" customFormat="false" ht="15" hidden="false" customHeight="false" outlineLevel="0" collapsed="false">
      <c r="G57" s="6" t="s">
        <v>159</v>
      </c>
    </row>
    <row r="58" customFormat="false" ht="15" hidden="false" customHeight="false" outlineLevel="0" collapsed="false">
      <c r="G58" s="6" t="s">
        <v>160</v>
      </c>
    </row>
    <row r="59" customFormat="false" ht="15" hidden="false" customHeight="false" outlineLevel="0" collapsed="false">
      <c r="G59" s="6" t="s">
        <v>161</v>
      </c>
    </row>
    <row r="60" customFormat="false" ht="15" hidden="false" customHeight="false" outlineLevel="0" collapsed="false">
      <c r="G60" s="6" t="s">
        <v>162</v>
      </c>
    </row>
    <row r="61" customFormat="false" ht="15" hidden="false" customHeight="false" outlineLevel="0" collapsed="false">
      <c r="G61" s="6" t="s">
        <v>163</v>
      </c>
    </row>
    <row r="62" customFormat="false" ht="15" hidden="false" customHeight="false" outlineLevel="0" collapsed="false">
      <c r="G62" s="6" t="s">
        <v>164</v>
      </c>
    </row>
    <row r="63" customFormat="false" ht="15" hidden="false" customHeight="false" outlineLevel="0" collapsed="false">
      <c r="G63" s="6" t="s">
        <v>165</v>
      </c>
    </row>
    <row r="64" customFormat="false" ht="15" hidden="false" customHeight="false" outlineLevel="0" collapsed="false">
      <c r="G64" s="6" t="s">
        <v>78</v>
      </c>
    </row>
    <row r="65" customFormat="false" ht="15" hidden="false" customHeight="false" outlineLevel="0" collapsed="false">
      <c r="G65" s="6" t="s">
        <v>166</v>
      </c>
    </row>
    <row r="66" customFormat="false" ht="15" hidden="false" customHeight="false" outlineLevel="0" collapsed="false">
      <c r="G66" s="6" t="s">
        <v>167</v>
      </c>
    </row>
    <row r="67" customFormat="false" ht="15" hidden="false" customHeight="false" outlineLevel="0" collapsed="false">
      <c r="G67" s="6" t="s">
        <v>168</v>
      </c>
    </row>
    <row r="68" customFormat="false" ht="15" hidden="false" customHeight="false" outlineLevel="0" collapsed="false">
      <c r="G68" s="6" t="s">
        <v>169</v>
      </c>
    </row>
    <row r="69" customFormat="false" ht="15" hidden="false" customHeight="false" outlineLevel="0" collapsed="false">
      <c r="G69" s="6" t="s">
        <v>170</v>
      </c>
    </row>
    <row r="70" customFormat="false" ht="15" hidden="false" customHeight="false" outlineLevel="0" collapsed="false">
      <c r="G70" s="6" t="s">
        <v>171</v>
      </c>
    </row>
    <row r="71" customFormat="false" ht="15" hidden="false" customHeight="false" outlineLevel="0" collapsed="false">
      <c r="G71" s="6" t="s">
        <v>172</v>
      </c>
    </row>
    <row r="72" customFormat="false" ht="15" hidden="false" customHeight="false" outlineLevel="0" collapsed="false">
      <c r="G72" s="6" t="s">
        <v>173</v>
      </c>
    </row>
    <row r="73" customFormat="false" ht="15" hidden="false" customHeight="false" outlineLevel="0" collapsed="false">
      <c r="G73" s="6" t="s">
        <v>174</v>
      </c>
    </row>
    <row r="74" customFormat="false" ht="15" hidden="false" customHeight="false" outlineLevel="0" collapsed="false">
      <c r="G74" s="6" t="s">
        <v>175</v>
      </c>
    </row>
    <row r="75" customFormat="false" ht="15" hidden="false" customHeight="false" outlineLevel="0" collapsed="false">
      <c r="G75" s="6" t="s">
        <v>176</v>
      </c>
    </row>
    <row r="76" customFormat="false" ht="15" hidden="false" customHeight="false" outlineLevel="0" collapsed="false">
      <c r="G76" s="6" t="s">
        <v>177</v>
      </c>
    </row>
    <row r="77" customFormat="false" ht="15" hidden="false" customHeight="false" outlineLevel="0" collapsed="false">
      <c r="G77" s="6" t="s">
        <v>178</v>
      </c>
    </row>
    <row r="78" customFormat="false" ht="15" hidden="false" customHeight="false" outlineLevel="0" collapsed="false">
      <c r="G78" s="6" t="s">
        <v>179</v>
      </c>
    </row>
    <row r="79" customFormat="false" ht="15" hidden="false" customHeight="false" outlineLevel="0" collapsed="false">
      <c r="G79" s="6" t="s">
        <v>180</v>
      </c>
    </row>
    <row r="80" customFormat="false" ht="15" hidden="false" customHeight="false" outlineLevel="0" collapsed="false">
      <c r="G80" s="6" t="s">
        <v>181</v>
      </c>
    </row>
    <row r="81" customFormat="false" ht="15" hidden="false" customHeight="false" outlineLevel="0" collapsed="false">
      <c r="G81" s="6" t="s">
        <v>182</v>
      </c>
    </row>
    <row r="82" customFormat="false" ht="15" hidden="false" customHeight="false" outlineLevel="0" collapsed="false">
      <c r="G82" s="6" t="s">
        <v>183</v>
      </c>
    </row>
    <row r="83" customFormat="false" ht="15" hidden="false" customHeight="false" outlineLevel="0" collapsed="false">
      <c r="G83" s="6" t="s">
        <v>184</v>
      </c>
    </row>
    <row r="84" customFormat="false" ht="15" hidden="false" customHeight="false" outlineLevel="0" collapsed="false">
      <c r="G84" s="6" t="s">
        <v>185</v>
      </c>
    </row>
    <row r="85" customFormat="false" ht="15" hidden="false" customHeight="false" outlineLevel="0" collapsed="false">
      <c r="G85" s="6" t="s">
        <v>186</v>
      </c>
    </row>
    <row r="86" customFormat="false" ht="15" hidden="false" customHeight="false" outlineLevel="0" collapsed="false">
      <c r="G86" s="6" t="s">
        <v>187</v>
      </c>
    </row>
    <row r="87" customFormat="false" ht="15" hidden="false" customHeight="false" outlineLevel="0" collapsed="false">
      <c r="G87" s="6" t="s">
        <v>188</v>
      </c>
    </row>
    <row r="88" customFormat="false" ht="15" hidden="false" customHeight="false" outlineLevel="0" collapsed="false">
      <c r="G88" s="6" t="s">
        <v>189</v>
      </c>
    </row>
    <row r="89" customFormat="false" ht="15" hidden="false" customHeight="false" outlineLevel="0" collapsed="false">
      <c r="G89" s="6" t="s">
        <v>190</v>
      </c>
    </row>
    <row r="90" customFormat="false" ht="15" hidden="false" customHeight="false" outlineLevel="0" collapsed="false">
      <c r="G90" s="6" t="s">
        <v>191</v>
      </c>
    </row>
    <row r="91" customFormat="false" ht="15" hidden="false" customHeight="false" outlineLevel="0" collapsed="false">
      <c r="G91" s="6" t="s">
        <v>192</v>
      </c>
    </row>
    <row r="92" customFormat="false" ht="15" hidden="false" customHeight="false" outlineLevel="0" collapsed="false">
      <c r="G92" s="6" t="s">
        <v>193</v>
      </c>
    </row>
    <row r="93" customFormat="false" ht="15" hidden="false" customHeight="false" outlineLevel="0" collapsed="false">
      <c r="G93" s="6" t="s">
        <v>194</v>
      </c>
    </row>
    <row r="94" customFormat="false" ht="15" hidden="false" customHeight="false" outlineLevel="0" collapsed="false">
      <c r="G94" s="6" t="s">
        <v>195</v>
      </c>
    </row>
    <row r="95" customFormat="false" ht="15" hidden="false" customHeight="false" outlineLevel="0" collapsed="false">
      <c r="G95" s="6" t="s">
        <v>45</v>
      </c>
    </row>
    <row r="96" customFormat="false" ht="15" hidden="false" customHeight="false" outlineLevel="0" collapsed="false">
      <c r="G96" s="6" t="s">
        <v>196</v>
      </c>
    </row>
    <row r="97" customFormat="false" ht="15" hidden="false" customHeight="false" outlineLevel="0" collapsed="false">
      <c r="G97" s="6" t="s">
        <v>197</v>
      </c>
    </row>
    <row r="98" customFormat="false" ht="15" hidden="false" customHeight="false" outlineLevel="0" collapsed="false">
      <c r="G98" s="6" t="s">
        <v>198</v>
      </c>
    </row>
    <row r="99" customFormat="false" ht="15" hidden="false" customHeight="false" outlineLevel="0" collapsed="false">
      <c r="G99" s="6" t="s">
        <v>199</v>
      </c>
    </row>
    <row r="100" customFormat="false" ht="15" hidden="false" customHeight="false" outlineLevel="0" collapsed="false">
      <c r="G100" s="6" t="s">
        <v>200</v>
      </c>
    </row>
    <row r="101" customFormat="false" ht="15" hidden="false" customHeight="false" outlineLevel="0" collapsed="false">
      <c r="G101" s="6" t="s">
        <v>201</v>
      </c>
    </row>
    <row r="102" customFormat="false" ht="15" hidden="false" customHeight="false" outlineLevel="0" collapsed="false">
      <c r="G102" s="6" t="s">
        <v>202</v>
      </c>
    </row>
    <row r="103" customFormat="false" ht="15" hidden="false" customHeight="false" outlineLevel="0" collapsed="false">
      <c r="G103" s="6" t="s">
        <v>203</v>
      </c>
    </row>
    <row r="104" customFormat="false" ht="15" hidden="false" customHeight="false" outlineLevel="0" collapsed="false">
      <c r="G104" s="6" t="s">
        <v>58</v>
      </c>
    </row>
    <row r="105" customFormat="false" ht="15" hidden="false" customHeight="false" outlineLevel="0" collapsed="false">
      <c r="G105" s="6" t="s">
        <v>204</v>
      </c>
    </row>
    <row r="106" customFormat="false" ht="15" hidden="false" customHeight="false" outlineLevel="0" collapsed="false">
      <c r="G106" s="6" t="s">
        <v>205</v>
      </c>
    </row>
    <row r="107" customFormat="false" ht="15" hidden="false" customHeight="false" outlineLevel="0" collapsed="false">
      <c r="G107" s="6" t="s">
        <v>206</v>
      </c>
    </row>
    <row r="108" customFormat="false" ht="15" hidden="false" customHeight="false" outlineLevel="0" collapsed="false">
      <c r="G108" s="6" t="s">
        <v>207</v>
      </c>
    </row>
    <row r="109" customFormat="false" ht="15" hidden="false" customHeight="false" outlineLevel="0" collapsed="false">
      <c r="G109" s="6" t="s">
        <v>208</v>
      </c>
    </row>
    <row r="110" customFormat="false" ht="15" hidden="false" customHeight="false" outlineLevel="0" collapsed="false">
      <c r="G110" s="6" t="s">
        <v>209</v>
      </c>
    </row>
    <row r="111" customFormat="false" ht="15" hidden="false" customHeight="false" outlineLevel="0" collapsed="false">
      <c r="G111" s="6" t="s">
        <v>210</v>
      </c>
    </row>
    <row r="112" customFormat="false" ht="15" hidden="false" customHeight="false" outlineLevel="0" collapsed="false">
      <c r="G112" s="6" t="s">
        <v>211</v>
      </c>
    </row>
    <row r="113" customFormat="false" ht="15" hidden="false" customHeight="false" outlineLevel="0" collapsed="false">
      <c r="G113" s="6" t="s">
        <v>212</v>
      </c>
    </row>
    <row r="114" customFormat="false" ht="15" hidden="false" customHeight="false" outlineLevel="0" collapsed="false">
      <c r="G114" s="6" t="s">
        <v>213</v>
      </c>
    </row>
    <row r="115" customFormat="false" ht="15" hidden="false" customHeight="false" outlineLevel="0" collapsed="false">
      <c r="G115" s="6" t="s">
        <v>214</v>
      </c>
    </row>
    <row r="116" customFormat="false" ht="15" hidden="false" customHeight="false" outlineLevel="0" collapsed="false">
      <c r="G116" s="6" t="s">
        <v>215</v>
      </c>
    </row>
    <row r="117" customFormat="false" ht="15" hidden="false" customHeight="false" outlineLevel="0" collapsed="false">
      <c r="G117" s="6" t="s">
        <v>216</v>
      </c>
    </row>
    <row r="118" customFormat="false" ht="15" hidden="false" customHeight="false" outlineLevel="0" collapsed="false">
      <c r="G118" s="6" t="s">
        <v>42</v>
      </c>
    </row>
    <row r="119" customFormat="false" ht="15" hidden="false" customHeight="false" outlineLevel="0" collapsed="false">
      <c r="G119" s="6" t="s">
        <v>66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224</v>
      </c>
    </row>
    <row r="128" customFormat="false" ht="15" hidden="false" customHeight="false" outlineLevel="0" collapsed="false">
      <c r="G128" s="6" t="s">
        <v>225</v>
      </c>
    </row>
    <row r="129" customFormat="false" ht="15" hidden="false" customHeight="false" outlineLevel="0" collapsed="false">
      <c r="G129" s="6" t="s">
        <v>226</v>
      </c>
    </row>
    <row r="130" customFormat="false" ht="15" hidden="false" customHeight="false" outlineLevel="0" collapsed="false">
      <c r="G130" s="6" t="s">
        <v>227</v>
      </c>
    </row>
    <row r="131" customFormat="false" ht="15" hidden="false" customHeight="false" outlineLevel="0" collapsed="false">
      <c r="G131" s="6" t="s">
        <v>228</v>
      </c>
    </row>
    <row r="132" customFormat="false" ht="15" hidden="false" customHeight="false" outlineLevel="0" collapsed="false">
      <c r="G132" s="6" t="s">
        <v>229</v>
      </c>
    </row>
    <row r="133" customFormat="false" ht="15" hidden="false" customHeight="false" outlineLevel="0" collapsed="false">
      <c r="G133" s="6" t="s">
        <v>230</v>
      </c>
    </row>
    <row r="134" customFormat="false" ht="15" hidden="false" customHeight="false" outlineLevel="0" collapsed="false">
      <c r="G134" s="6" t="s">
        <v>231</v>
      </c>
    </row>
    <row r="135" customFormat="false" ht="15" hidden="false" customHeight="false" outlineLevel="0" collapsed="false">
      <c r="G135" s="6" t="s">
        <v>232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236</v>
      </c>
    </row>
    <row r="140" customFormat="false" ht="15" hidden="false" customHeight="false" outlineLevel="0" collapsed="false">
      <c r="G140" s="6" t="s">
        <v>237</v>
      </c>
    </row>
    <row r="141" customFormat="false" ht="15" hidden="false" customHeight="false" outlineLevel="0" collapsed="false">
      <c r="G141" s="6" t="s">
        <v>238</v>
      </c>
    </row>
    <row r="142" customFormat="false" ht="15" hidden="false" customHeight="false" outlineLevel="0" collapsed="false">
      <c r="G142" s="6" t="s">
        <v>239</v>
      </c>
    </row>
    <row r="143" customFormat="false" ht="15" hidden="false" customHeight="false" outlineLevel="0" collapsed="false">
      <c r="G143" s="6" t="s">
        <v>240</v>
      </c>
    </row>
    <row r="144" customFormat="false" ht="15" hidden="false" customHeight="false" outlineLevel="0" collapsed="false">
      <c r="G144" s="6" t="s">
        <v>241</v>
      </c>
    </row>
    <row r="145" customFormat="false" ht="15" hidden="false" customHeight="false" outlineLevel="0" collapsed="false">
      <c r="G145" s="6" t="s">
        <v>242</v>
      </c>
    </row>
    <row r="146" customFormat="false" ht="15" hidden="false" customHeight="false" outlineLevel="0" collapsed="false">
      <c r="G146" s="6" t="s">
        <v>243</v>
      </c>
    </row>
    <row r="147" customFormat="false" ht="15" hidden="false" customHeight="false" outlineLevel="0" collapsed="false">
      <c r="G147" s="6" t="s">
        <v>244</v>
      </c>
    </row>
    <row r="148" customFormat="false" ht="15" hidden="false" customHeight="false" outlineLevel="0" collapsed="false">
      <c r="G148" s="6" t="s">
        <v>245</v>
      </c>
    </row>
    <row r="149" customFormat="false" ht="15" hidden="false" customHeight="false" outlineLevel="0" collapsed="false">
      <c r="G149" s="6" t="s">
        <v>246</v>
      </c>
    </row>
    <row r="150" customFormat="false" ht="15" hidden="false" customHeight="false" outlineLevel="0" collapsed="false">
      <c r="G150" s="6" t="s">
        <v>247</v>
      </c>
    </row>
    <row r="151" customFormat="false" ht="15" hidden="false" customHeight="false" outlineLevel="0" collapsed="false">
      <c r="G151" s="6" t="s">
        <v>248</v>
      </c>
    </row>
    <row r="152" customFormat="false" ht="15" hidden="false" customHeight="false" outlineLevel="0" collapsed="false">
      <c r="G152" s="6" t="s">
        <v>249</v>
      </c>
    </row>
    <row r="153" customFormat="false" ht="15" hidden="false" customHeight="false" outlineLevel="0" collapsed="false">
      <c r="G153" s="6" t="s">
        <v>250</v>
      </c>
    </row>
    <row r="154" customFormat="false" ht="15" hidden="false" customHeight="false" outlineLevel="0" collapsed="false">
      <c r="G154" s="6" t="s">
        <v>251</v>
      </c>
    </row>
    <row r="155" customFormat="false" ht="15" hidden="false" customHeight="false" outlineLevel="0" collapsed="false">
      <c r="G155" s="6" t="s">
        <v>252</v>
      </c>
    </row>
    <row r="156" customFormat="false" ht="15" hidden="false" customHeight="false" outlineLevel="0" collapsed="false">
      <c r="G156" s="6" t="s">
        <v>253</v>
      </c>
    </row>
    <row r="157" customFormat="false" ht="15" hidden="false" customHeight="false" outlineLevel="0" collapsed="false">
      <c r="G157" s="6" t="s">
        <v>254</v>
      </c>
    </row>
    <row r="158" customFormat="false" ht="15" hidden="false" customHeight="false" outlineLevel="0" collapsed="false">
      <c r="G158" s="6" t="s">
        <v>255</v>
      </c>
    </row>
    <row r="159" customFormat="false" ht="15" hidden="false" customHeight="false" outlineLevel="0" collapsed="false">
      <c r="G159" s="6" t="s">
        <v>256</v>
      </c>
    </row>
    <row r="160" customFormat="false" ht="15" hidden="false" customHeight="false" outlineLevel="0" collapsed="false">
      <c r="G160" s="6" t="s">
        <v>257</v>
      </c>
    </row>
    <row r="161" customFormat="false" ht="15" hidden="false" customHeight="false" outlineLevel="0" collapsed="false">
      <c r="G161" s="6" t="s">
        <v>258</v>
      </c>
    </row>
    <row r="162" customFormat="false" ht="15" hidden="false" customHeight="false" outlineLevel="0" collapsed="false">
      <c r="G162" s="6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6" min="1" style="0" width="30"/>
  </cols>
  <sheetData>
    <row r="1" customFormat="false" ht="15" hidden="false" customHeight="false" outlineLevel="0" collapsed="false">
      <c r="A1" s="5" t="s">
        <v>260</v>
      </c>
      <c r="B1" s="5" t="s">
        <v>26</v>
      </c>
      <c r="C1" s="5" t="s">
        <v>261</v>
      </c>
      <c r="D1" s="5" t="s">
        <v>34</v>
      </c>
      <c r="E1" s="5" t="s">
        <v>262</v>
      </c>
      <c r="F1" s="5" t="s">
        <v>35</v>
      </c>
      <c r="G1" s="5" t="s">
        <v>263</v>
      </c>
      <c r="H1" s="5" t="s">
        <v>37</v>
      </c>
      <c r="I1" s="5" t="s">
        <v>264</v>
      </c>
      <c r="J1" s="5" t="s">
        <v>38</v>
      </c>
      <c r="K1" s="5" t="s">
        <v>265</v>
      </c>
      <c r="L1" s="5" t="s">
        <v>39</v>
      </c>
      <c r="M1" s="5" t="s">
        <v>266</v>
      </c>
      <c r="N1" s="5" t="s">
        <v>50</v>
      </c>
      <c r="O1" s="5" t="s">
        <v>267</v>
      </c>
      <c r="P1" s="5" t="s">
        <v>51</v>
      </c>
      <c r="Q1" s="5" t="s">
        <v>268</v>
      </c>
      <c r="R1" s="5" t="s">
        <v>52</v>
      </c>
      <c r="S1" s="5" t="s">
        <v>269</v>
      </c>
      <c r="T1" s="5" t="s">
        <v>53</v>
      </c>
      <c r="U1" s="5" t="s">
        <v>270</v>
      </c>
      <c r="V1" s="5" t="s">
        <v>54</v>
      </c>
      <c r="W1" s="5" t="s">
        <v>271</v>
      </c>
      <c r="X1" s="5" t="s">
        <v>55</v>
      </c>
      <c r="Y1" s="5" t="s">
        <v>272</v>
      </c>
      <c r="Z1" s="5" t="s">
        <v>56</v>
      </c>
      <c r="AA1" s="5" t="s">
        <v>273</v>
      </c>
      <c r="AB1" s="5" t="s">
        <v>59</v>
      </c>
      <c r="AC1" s="5" t="s">
        <v>274</v>
      </c>
      <c r="AD1" s="5" t="s">
        <v>60</v>
      </c>
      <c r="AE1" s="5" t="s">
        <v>275</v>
      </c>
      <c r="AF1" s="5" t="s">
        <v>61</v>
      </c>
      <c r="AG1" s="5" t="s">
        <v>276</v>
      </c>
      <c r="AH1" s="5" t="s">
        <v>62</v>
      </c>
      <c r="AI1" s="5" t="s">
        <v>277</v>
      </c>
      <c r="AJ1" s="5" t="s">
        <v>63</v>
      </c>
    </row>
    <row r="2" customFormat="false" ht="15" hidden="false" customHeight="false" outlineLevel="0" collapsed="false">
      <c r="A2" s="6" t="s">
        <v>278</v>
      </c>
      <c r="B2" s="6" t="s">
        <v>279</v>
      </c>
      <c r="C2" s="6" t="s">
        <v>280</v>
      </c>
      <c r="D2" s="6" t="s">
        <v>281</v>
      </c>
      <c r="E2" s="6" t="s">
        <v>282</v>
      </c>
      <c r="F2" s="6" t="s">
        <v>283</v>
      </c>
      <c r="G2" s="6" t="s">
        <v>284</v>
      </c>
      <c r="H2" s="6" t="s">
        <v>285</v>
      </c>
      <c r="I2" s="6" t="s">
        <v>286</v>
      </c>
      <c r="J2" s="6" t="s">
        <v>287</v>
      </c>
      <c r="K2" s="6" t="s">
        <v>288</v>
      </c>
      <c r="L2" s="6" t="s">
        <v>289</v>
      </c>
      <c r="M2" s="6" t="s">
        <v>290</v>
      </c>
      <c r="N2" s="6" t="s">
        <v>291</v>
      </c>
      <c r="O2" s="6" t="s">
        <v>292</v>
      </c>
      <c r="P2" s="6" t="s">
        <v>293</v>
      </c>
      <c r="Q2" s="6" t="s">
        <v>294</v>
      </c>
      <c r="R2" s="6" t="s">
        <v>295</v>
      </c>
      <c r="S2" s="6" t="s">
        <v>296</v>
      </c>
      <c r="T2" s="6" t="s">
        <v>297</v>
      </c>
      <c r="U2" s="6" t="s">
        <v>298</v>
      </c>
      <c r="V2" s="6" t="s">
        <v>299</v>
      </c>
      <c r="W2" s="6" t="s">
        <v>300</v>
      </c>
      <c r="X2" s="6" t="s">
        <v>279</v>
      </c>
      <c r="Y2" s="6" t="s">
        <v>301</v>
      </c>
      <c r="Z2" s="6" t="s">
        <v>302</v>
      </c>
      <c r="AA2" s="6" t="s">
        <v>303</v>
      </c>
      <c r="AB2" s="6" t="s">
        <v>304</v>
      </c>
      <c r="AC2" s="6" t="s">
        <v>305</v>
      </c>
      <c r="AD2" s="6" t="s">
        <v>306</v>
      </c>
      <c r="AE2" s="6" t="s">
        <v>307</v>
      </c>
      <c r="AF2" s="6" t="s">
        <v>308</v>
      </c>
      <c r="AG2" s="6" t="s">
        <v>309</v>
      </c>
      <c r="AH2" s="6" t="s">
        <v>310</v>
      </c>
      <c r="AI2" s="6" t="s">
        <v>311</v>
      </c>
      <c r="AJ2" s="6" t="s">
        <v>312</v>
      </c>
    </row>
    <row r="3" customFormat="false" ht="15" hidden="false" customHeight="false" outlineLevel="0" collapsed="false">
      <c r="A3" s="6" t="s">
        <v>313</v>
      </c>
      <c r="B3" s="6" t="s">
        <v>314</v>
      </c>
      <c r="C3" s="6" t="s">
        <v>315</v>
      </c>
      <c r="D3" s="6" t="s">
        <v>316</v>
      </c>
      <c r="E3" s="6" t="s">
        <v>317</v>
      </c>
      <c r="F3" s="6" t="s">
        <v>318</v>
      </c>
      <c r="G3" s="6"/>
      <c r="H3" s="6"/>
      <c r="I3" s="6" t="s">
        <v>319</v>
      </c>
      <c r="J3" s="6" t="s">
        <v>320</v>
      </c>
      <c r="K3" s="6" t="s">
        <v>321</v>
      </c>
      <c r="L3" s="6" t="s">
        <v>322</v>
      </c>
      <c r="M3" s="6" t="s">
        <v>323</v>
      </c>
      <c r="N3" s="6" t="s">
        <v>324</v>
      </c>
      <c r="O3" s="6" t="s">
        <v>325</v>
      </c>
      <c r="P3" s="6" t="s">
        <v>326</v>
      </c>
      <c r="Q3" s="6" t="s">
        <v>327</v>
      </c>
      <c r="R3" s="6" t="s">
        <v>328</v>
      </c>
      <c r="S3" s="6" t="s">
        <v>329</v>
      </c>
      <c r="T3" s="6" t="s">
        <v>330</v>
      </c>
      <c r="U3" s="6" t="s">
        <v>331</v>
      </c>
      <c r="V3" s="6" t="s">
        <v>332</v>
      </c>
      <c r="W3" s="6" t="s">
        <v>333</v>
      </c>
      <c r="X3" s="6" t="s">
        <v>334</v>
      </c>
      <c r="Y3" s="6" t="s">
        <v>335</v>
      </c>
      <c r="Z3" s="6" t="s">
        <v>336</v>
      </c>
      <c r="AA3" s="6" t="s">
        <v>337</v>
      </c>
      <c r="AB3" s="6" t="s">
        <v>338</v>
      </c>
      <c r="AC3" s="6" t="s">
        <v>339</v>
      </c>
      <c r="AD3" s="6" t="s">
        <v>306</v>
      </c>
      <c r="AE3" s="6" t="s">
        <v>340</v>
      </c>
      <c r="AF3" s="6" t="s">
        <v>341</v>
      </c>
      <c r="AG3" s="6" t="s">
        <v>342</v>
      </c>
      <c r="AH3" s="6" t="s">
        <v>343</v>
      </c>
      <c r="AI3" s="6"/>
      <c r="AJ3" s="6"/>
    </row>
    <row r="4" customFormat="false" ht="15" hidden="false" customHeight="false" outlineLevel="0" collapsed="false">
      <c r="A4" s="6" t="s">
        <v>344</v>
      </c>
      <c r="B4" s="6" t="s">
        <v>345</v>
      </c>
      <c r="C4" s="6"/>
      <c r="D4" s="6"/>
      <c r="E4" s="6" t="s">
        <v>346</v>
      </c>
      <c r="F4" s="6" t="s">
        <v>347</v>
      </c>
      <c r="G4" s="6"/>
      <c r="H4" s="6"/>
      <c r="I4" s="6" t="s">
        <v>348</v>
      </c>
      <c r="J4" s="6" t="s">
        <v>349</v>
      </c>
      <c r="K4" s="6" t="s">
        <v>350</v>
      </c>
      <c r="L4" s="6" t="s">
        <v>351</v>
      </c>
      <c r="M4" s="6" t="s">
        <v>352</v>
      </c>
      <c r="N4" s="6" t="s">
        <v>353</v>
      </c>
      <c r="O4" s="6" t="s">
        <v>354</v>
      </c>
      <c r="P4" s="6" t="s">
        <v>355</v>
      </c>
      <c r="Q4" s="6" t="s">
        <v>356</v>
      </c>
      <c r="R4" s="6" t="s">
        <v>357</v>
      </c>
      <c r="S4" s="6" t="s">
        <v>358</v>
      </c>
      <c r="T4" s="6" t="s">
        <v>359</v>
      </c>
      <c r="U4" s="6" t="s">
        <v>360</v>
      </c>
      <c r="V4" s="6" t="s">
        <v>361</v>
      </c>
      <c r="W4" s="6" t="s">
        <v>362</v>
      </c>
      <c r="X4" s="6" t="s">
        <v>363</v>
      </c>
      <c r="Y4" s="6" t="s">
        <v>364</v>
      </c>
      <c r="Z4" s="6" t="s">
        <v>365</v>
      </c>
      <c r="AA4" s="6" t="s">
        <v>366</v>
      </c>
      <c r="AB4" s="6" t="s">
        <v>367</v>
      </c>
      <c r="AC4" s="6" t="s">
        <v>368</v>
      </c>
      <c r="AD4" s="6" t="s">
        <v>369</v>
      </c>
      <c r="AE4" s="6" t="s">
        <v>370</v>
      </c>
      <c r="AF4" s="6" t="s">
        <v>371</v>
      </c>
      <c r="AG4" s="6"/>
      <c r="AH4" s="6"/>
      <c r="AI4" s="6"/>
      <c r="AJ4" s="6"/>
    </row>
    <row r="5" customFormat="false" ht="15" hidden="false" customHeight="false" outlineLevel="0" collapsed="false">
      <c r="A5" s="6" t="s">
        <v>372</v>
      </c>
      <c r="B5" s="6" t="s">
        <v>334</v>
      </c>
      <c r="C5" s="6"/>
      <c r="D5" s="6"/>
      <c r="E5" s="6" t="s">
        <v>373</v>
      </c>
      <c r="F5" s="6" t="s">
        <v>374</v>
      </c>
      <c r="G5" s="6"/>
      <c r="H5" s="6"/>
      <c r="I5" s="6" t="s">
        <v>375</v>
      </c>
      <c r="J5" s="6" t="s">
        <v>376</v>
      </c>
      <c r="K5" s="6" t="s">
        <v>377</v>
      </c>
      <c r="L5" s="6" t="s">
        <v>378</v>
      </c>
      <c r="M5" s="6" t="s">
        <v>379</v>
      </c>
      <c r="N5" s="6" t="s">
        <v>380</v>
      </c>
      <c r="O5" s="6" t="s">
        <v>381</v>
      </c>
      <c r="P5" s="6" t="s">
        <v>382</v>
      </c>
      <c r="Q5" s="6" t="s">
        <v>383</v>
      </c>
      <c r="R5" s="6" t="s">
        <v>384</v>
      </c>
      <c r="S5" s="6" t="s">
        <v>385</v>
      </c>
      <c r="T5" s="6" t="s">
        <v>386</v>
      </c>
      <c r="U5" s="6" t="s">
        <v>387</v>
      </c>
      <c r="V5" s="6" t="s">
        <v>388</v>
      </c>
      <c r="W5" s="6" t="s">
        <v>389</v>
      </c>
      <c r="X5" s="6" t="s">
        <v>390</v>
      </c>
      <c r="Y5" s="6" t="s">
        <v>391</v>
      </c>
      <c r="Z5" s="6" t="s">
        <v>392</v>
      </c>
      <c r="AA5" s="6" t="s">
        <v>393</v>
      </c>
      <c r="AB5" s="6" t="s">
        <v>394</v>
      </c>
      <c r="AC5" s="6" t="s">
        <v>395</v>
      </c>
      <c r="AD5" s="6" t="s">
        <v>396</v>
      </c>
      <c r="AE5" s="6" t="s">
        <v>397</v>
      </c>
      <c r="AF5" s="6" t="s">
        <v>398</v>
      </c>
      <c r="AG5" s="6"/>
      <c r="AH5" s="6"/>
      <c r="AI5" s="6"/>
      <c r="AJ5" s="6"/>
    </row>
    <row r="6" customFormat="false" ht="15" hidden="false" customHeight="false" outlineLevel="0" collapsed="false">
      <c r="A6" s="6" t="s">
        <v>399</v>
      </c>
      <c r="B6" s="6" t="s">
        <v>400</v>
      </c>
      <c r="C6" s="6"/>
      <c r="D6" s="6"/>
      <c r="E6" s="6" t="s">
        <v>401</v>
      </c>
      <c r="F6" s="6" t="s">
        <v>402</v>
      </c>
      <c r="G6" s="6"/>
      <c r="H6" s="6"/>
      <c r="I6" s="6" t="s">
        <v>403</v>
      </c>
      <c r="J6" s="6" t="s">
        <v>404</v>
      </c>
      <c r="K6" s="6" t="s">
        <v>405</v>
      </c>
      <c r="L6" s="6" t="s">
        <v>406</v>
      </c>
      <c r="M6" s="6" t="s">
        <v>407</v>
      </c>
      <c r="N6" s="6" t="s">
        <v>408</v>
      </c>
      <c r="O6" s="6" t="s">
        <v>409</v>
      </c>
      <c r="P6" s="6" t="s">
        <v>410</v>
      </c>
      <c r="Q6" s="6" t="s">
        <v>411</v>
      </c>
      <c r="R6" s="6" t="s">
        <v>412</v>
      </c>
      <c r="S6" s="6" t="s">
        <v>413</v>
      </c>
      <c r="T6" s="6" t="s">
        <v>414</v>
      </c>
      <c r="U6" s="6" t="s">
        <v>415</v>
      </c>
      <c r="V6" s="6" t="s">
        <v>416</v>
      </c>
      <c r="W6" s="6" t="s">
        <v>417</v>
      </c>
      <c r="X6" s="6" t="s">
        <v>418</v>
      </c>
      <c r="Y6" s="6"/>
      <c r="Z6" s="6"/>
      <c r="AA6" s="6" t="s">
        <v>419</v>
      </c>
      <c r="AB6" s="6" t="s">
        <v>420</v>
      </c>
      <c r="AC6" s="6" t="s">
        <v>421</v>
      </c>
      <c r="AD6" s="6" t="s">
        <v>422</v>
      </c>
      <c r="AE6" s="6" t="s">
        <v>423</v>
      </c>
      <c r="AF6" s="6" t="s">
        <v>424</v>
      </c>
      <c r="AG6" s="6"/>
      <c r="AH6" s="6"/>
      <c r="AI6" s="6"/>
      <c r="AJ6" s="6"/>
    </row>
    <row r="7" customFormat="false" ht="15" hidden="false" customHeight="false" outlineLevel="0" collapsed="false">
      <c r="A7" s="6" t="s">
        <v>425</v>
      </c>
      <c r="B7" s="6" t="s">
        <v>426</v>
      </c>
      <c r="C7" s="6"/>
      <c r="D7" s="6"/>
      <c r="E7" s="6" t="s">
        <v>427</v>
      </c>
      <c r="F7" s="6" t="s">
        <v>428</v>
      </c>
      <c r="G7" s="6"/>
      <c r="H7" s="6"/>
      <c r="I7" s="6" t="s">
        <v>429</v>
      </c>
      <c r="J7" s="6" t="s">
        <v>430</v>
      </c>
      <c r="K7" s="6" t="s">
        <v>431</v>
      </c>
      <c r="L7" s="6" t="s">
        <v>432</v>
      </c>
      <c r="M7" s="6" t="s">
        <v>433</v>
      </c>
      <c r="N7" s="6" t="s">
        <v>434</v>
      </c>
      <c r="O7" s="6" t="s">
        <v>435</v>
      </c>
      <c r="P7" s="6" t="s">
        <v>436</v>
      </c>
      <c r="Q7" s="6" t="s">
        <v>437</v>
      </c>
      <c r="R7" s="6" t="s">
        <v>438</v>
      </c>
      <c r="S7" s="6" t="s">
        <v>439</v>
      </c>
      <c r="T7" s="6" t="s">
        <v>440</v>
      </c>
      <c r="U7" s="6" t="s">
        <v>441</v>
      </c>
      <c r="V7" s="6" t="s">
        <v>442</v>
      </c>
      <c r="W7" s="6"/>
      <c r="X7" s="6"/>
      <c r="Y7" s="6"/>
      <c r="Z7" s="6"/>
      <c r="AA7" s="6" t="s">
        <v>443</v>
      </c>
      <c r="AB7" s="6" t="s">
        <v>444</v>
      </c>
      <c r="AC7" s="6" t="s">
        <v>445</v>
      </c>
      <c r="AD7" s="6" t="s">
        <v>446</v>
      </c>
      <c r="AE7" s="6" t="s">
        <v>447</v>
      </c>
      <c r="AF7" s="6" t="s">
        <v>448</v>
      </c>
      <c r="AG7" s="6"/>
      <c r="AH7" s="6"/>
      <c r="AI7" s="6"/>
      <c r="AJ7" s="6"/>
    </row>
    <row r="8" customFormat="false" ht="15" hidden="false" customHeight="false" outlineLevel="0" collapsed="false">
      <c r="A8" s="6" t="s">
        <v>449</v>
      </c>
      <c r="B8" s="6" t="s">
        <v>450</v>
      </c>
      <c r="C8" s="6"/>
      <c r="D8" s="6"/>
      <c r="E8" s="6" t="s">
        <v>451</v>
      </c>
      <c r="F8" s="6" t="s">
        <v>452</v>
      </c>
      <c r="G8" s="6"/>
      <c r="H8" s="6"/>
      <c r="I8" s="6"/>
      <c r="J8" s="6"/>
      <c r="K8" s="6" t="s">
        <v>453</v>
      </c>
      <c r="L8" s="6" t="s">
        <v>454</v>
      </c>
      <c r="M8" s="6" t="s">
        <v>455</v>
      </c>
      <c r="N8" s="6" t="s">
        <v>456</v>
      </c>
      <c r="O8" s="6" t="s">
        <v>457</v>
      </c>
      <c r="P8" s="6" t="s">
        <v>458</v>
      </c>
      <c r="Q8" s="6"/>
      <c r="R8" s="6"/>
      <c r="S8" s="6" t="s">
        <v>459</v>
      </c>
      <c r="T8" s="6" t="s">
        <v>460</v>
      </c>
      <c r="U8" s="6" t="s">
        <v>461</v>
      </c>
      <c r="V8" s="6" t="s">
        <v>462</v>
      </c>
      <c r="W8" s="6"/>
      <c r="X8" s="6"/>
      <c r="Y8" s="6"/>
      <c r="Z8" s="6"/>
      <c r="AA8" s="6" t="s">
        <v>463</v>
      </c>
      <c r="AB8" s="6" t="s">
        <v>464</v>
      </c>
      <c r="AC8" s="6"/>
      <c r="AD8" s="6"/>
      <c r="AE8" s="6" t="s">
        <v>465</v>
      </c>
      <c r="AF8" s="6" t="s">
        <v>466</v>
      </c>
      <c r="AG8" s="6"/>
      <c r="AH8" s="6"/>
      <c r="AI8" s="6"/>
      <c r="AJ8" s="6"/>
    </row>
    <row r="9" customFormat="false" ht="15" hidden="false" customHeight="false" outlineLevel="0" collapsed="false">
      <c r="A9" s="6" t="s">
        <v>467</v>
      </c>
      <c r="B9" s="6" t="s">
        <v>468</v>
      </c>
      <c r="C9" s="6"/>
      <c r="D9" s="6"/>
      <c r="E9" s="6" t="s">
        <v>469</v>
      </c>
      <c r="F9" s="6" t="s">
        <v>470</v>
      </c>
      <c r="G9" s="6"/>
      <c r="H9" s="6"/>
      <c r="I9" s="6"/>
      <c r="J9" s="6"/>
      <c r="K9" s="6" t="s">
        <v>471</v>
      </c>
      <c r="L9" s="6" t="s">
        <v>295</v>
      </c>
      <c r="M9" s="6" t="s">
        <v>472</v>
      </c>
      <c r="N9" s="6" t="s">
        <v>473</v>
      </c>
      <c r="O9" s="6" t="s">
        <v>474</v>
      </c>
      <c r="P9" s="6" t="s">
        <v>475</v>
      </c>
      <c r="Q9" s="6"/>
      <c r="R9" s="6"/>
      <c r="S9" s="6" t="s">
        <v>476</v>
      </c>
      <c r="T9" s="6" t="s">
        <v>477</v>
      </c>
      <c r="U9" s="6" t="s">
        <v>478</v>
      </c>
      <c r="V9" s="6" t="s">
        <v>479</v>
      </c>
      <c r="W9" s="6"/>
      <c r="X9" s="6"/>
      <c r="Y9" s="6"/>
      <c r="Z9" s="6"/>
      <c r="AA9" s="6" t="s">
        <v>480</v>
      </c>
      <c r="AB9" s="6" t="s">
        <v>481</v>
      </c>
      <c r="AC9" s="6"/>
      <c r="AD9" s="6"/>
      <c r="AE9" s="6" t="s">
        <v>482</v>
      </c>
      <c r="AF9" s="6" t="s">
        <v>483</v>
      </c>
      <c r="AG9" s="6"/>
      <c r="AH9" s="6"/>
      <c r="AI9" s="6"/>
      <c r="AJ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484</v>
      </c>
      <c r="F10" s="6" t="s">
        <v>485</v>
      </c>
      <c r="G10" s="6"/>
      <c r="H10" s="6"/>
      <c r="I10" s="6"/>
      <c r="J10" s="6"/>
      <c r="K10" s="6" t="s">
        <v>486</v>
      </c>
      <c r="L10" s="6" t="s">
        <v>438</v>
      </c>
      <c r="M10" s="6" t="s">
        <v>487</v>
      </c>
      <c r="N10" s="6" t="s">
        <v>488</v>
      </c>
      <c r="O10" s="6" t="s">
        <v>489</v>
      </c>
      <c r="P10" s="6" t="s">
        <v>490</v>
      </c>
      <c r="Q10" s="6"/>
      <c r="R10" s="6"/>
      <c r="S10" s="6" t="s">
        <v>491</v>
      </c>
      <c r="T10" s="6" t="s">
        <v>492</v>
      </c>
      <c r="U10" s="6" t="s">
        <v>493</v>
      </c>
      <c r="V10" s="6" t="s">
        <v>494</v>
      </c>
      <c r="W10" s="6"/>
      <c r="X10" s="6"/>
      <c r="Y10" s="6"/>
      <c r="Z10" s="6"/>
      <c r="AA10" s="6" t="s">
        <v>495</v>
      </c>
      <c r="AB10" s="6" t="s">
        <v>496</v>
      </c>
      <c r="AC10" s="6"/>
      <c r="AD10" s="6"/>
      <c r="AE10" s="6" t="s">
        <v>497</v>
      </c>
      <c r="AF10" s="6" t="s">
        <v>498</v>
      </c>
      <c r="AG10" s="6"/>
      <c r="AH10" s="6"/>
      <c r="AI10" s="6"/>
      <c r="AJ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499</v>
      </c>
      <c r="F11" s="6" t="s">
        <v>500</v>
      </c>
      <c r="G11" s="6"/>
      <c r="H11" s="6"/>
      <c r="I11" s="6"/>
      <c r="J11" s="6"/>
      <c r="K11" s="6"/>
      <c r="L11" s="6"/>
      <c r="M11" s="6" t="s">
        <v>501</v>
      </c>
      <c r="N11" s="6" t="s">
        <v>488</v>
      </c>
      <c r="O11" s="6" t="s">
        <v>502</v>
      </c>
      <c r="P11" s="6" t="s">
        <v>503</v>
      </c>
      <c r="Q11" s="6"/>
      <c r="R11" s="6"/>
      <c r="S11" s="6" t="s">
        <v>504</v>
      </c>
      <c r="T11" s="6" t="s">
        <v>505</v>
      </c>
      <c r="U11" s="6" t="s">
        <v>506</v>
      </c>
      <c r="V11" s="6" t="s">
        <v>507</v>
      </c>
      <c r="W11" s="6"/>
      <c r="X11" s="6"/>
      <c r="Y11" s="6"/>
      <c r="Z11" s="6"/>
      <c r="AA11" s="6"/>
      <c r="AB11" s="6"/>
      <c r="AC11" s="6"/>
      <c r="AD11" s="6"/>
      <c r="AE11" s="6" t="s">
        <v>508</v>
      </c>
      <c r="AF11" s="6" t="s">
        <v>509</v>
      </c>
      <c r="AG11" s="6"/>
      <c r="AH11" s="6"/>
      <c r="AI11" s="6"/>
      <c r="A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510</v>
      </c>
      <c r="N12" s="6" t="s">
        <v>511</v>
      </c>
      <c r="O12" s="6" t="s">
        <v>512</v>
      </c>
      <c r="P12" s="6" t="s">
        <v>513</v>
      </c>
      <c r="Q12" s="6"/>
      <c r="R12" s="6"/>
      <c r="S12" s="6" t="s">
        <v>514</v>
      </c>
      <c r="T12" s="6" t="s">
        <v>515</v>
      </c>
      <c r="U12" s="6" t="s">
        <v>516</v>
      </c>
      <c r="V12" s="6" t="s">
        <v>517</v>
      </c>
      <c r="W12" s="6"/>
      <c r="X12" s="6"/>
      <c r="Y12" s="6"/>
      <c r="Z12" s="6"/>
      <c r="AA12" s="6"/>
      <c r="AB12" s="6"/>
      <c r="AC12" s="6"/>
      <c r="AD12" s="6"/>
      <c r="AE12" s="6" t="s">
        <v>518</v>
      </c>
      <c r="AF12" s="6" t="s">
        <v>519</v>
      </c>
      <c r="AG12" s="6"/>
      <c r="AH12" s="6"/>
      <c r="AI12" s="6"/>
      <c r="A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520</v>
      </c>
      <c r="N13" s="6" t="s">
        <v>521</v>
      </c>
      <c r="O13" s="6" t="s">
        <v>522</v>
      </c>
      <c r="P13" s="6" t="s">
        <v>523</v>
      </c>
      <c r="Q13" s="6"/>
      <c r="R13" s="6"/>
      <c r="S13" s="6" t="s">
        <v>524</v>
      </c>
      <c r="T13" s="6" t="s">
        <v>525</v>
      </c>
      <c r="U13" s="6" t="s">
        <v>526</v>
      </c>
      <c r="V13" s="6" t="s">
        <v>527</v>
      </c>
      <c r="W13" s="6"/>
      <c r="X13" s="6"/>
      <c r="Y13" s="6"/>
      <c r="Z13" s="6"/>
      <c r="AA13" s="6"/>
      <c r="AB13" s="6"/>
      <c r="AC13" s="6"/>
      <c r="AD13" s="6"/>
      <c r="AE13" s="6" t="s">
        <v>528</v>
      </c>
      <c r="AF13" s="6" t="s">
        <v>529</v>
      </c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530</v>
      </c>
      <c r="N14" s="6" t="s">
        <v>531</v>
      </c>
      <c r="O14" s="6" t="s">
        <v>532</v>
      </c>
      <c r="P14" s="6" t="s">
        <v>533</v>
      </c>
      <c r="Q14" s="6"/>
      <c r="R14" s="6"/>
      <c r="S14" s="6" t="s">
        <v>534</v>
      </c>
      <c r="T14" s="6" t="s">
        <v>535</v>
      </c>
      <c r="U14" s="6" t="s">
        <v>536</v>
      </c>
      <c r="V14" s="6" t="s">
        <v>537</v>
      </c>
      <c r="W14" s="6"/>
      <c r="X14" s="6"/>
      <c r="Y14" s="6"/>
      <c r="Z14" s="6"/>
      <c r="AA14" s="6"/>
      <c r="AB14" s="6"/>
      <c r="AC14" s="6"/>
      <c r="AD14" s="6"/>
      <c r="AE14" s="6" t="s">
        <v>538</v>
      </c>
      <c r="AF14" s="6" t="s">
        <v>539</v>
      </c>
      <c r="AG14" s="6"/>
      <c r="AH14" s="6"/>
      <c r="AI14" s="6"/>
      <c r="AJ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540</v>
      </c>
      <c r="N15" s="6" t="s">
        <v>541</v>
      </c>
      <c r="O15" s="6" t="s">
        <v>542</v>
      </c>
      <c r="P15" s="6" t="s">
        <v>543</v>
      </c>
      <c r="Q15" s="6"/>
      <c r="R15" s="6"/>
      <c r="S15" s="6"/>
      <c r="T15" s="6"/>
      <c r="U15" s="6" t="s">
        <v>544</v>
      </c>
      <c r="V15" s="6" t="s">
        <v>545</v>
      </c>
      <c r="W15" s="6"/>
      <c r="X15" s="6"/>
      <c r="Y15" s="6"/>
      <c r="Z15" s="6"/>
      <c r="AA15" s="6"/>
      <c r="AB15" s="6"/>
      <c r="AC15" s="6"/>
      <c r="AD15" s="6"/>
      <c r="AE15" s="6" t="s">
        <v>546</v>
      </c>
      <c r="AF15" s="6" t="s">
        <v>547</v>
      </c>
      <c r="AG15" s="6"/>
      <c r="AH15" s="6"/>
      <c r="AI15" s="6"/>
      <c r="AJ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548</v>
      </c>
      <c r="N16" s="6" t="s">
        <v>549</v>
      </c>
      <c r="O16" s="6" t="s">
        <v>550</v>
      </c>
      <c r="P16" s="6" t="s">
        <v>551</v>
      </c>
      <c r="Q16" s="6"/>
      <c r="R16" s="6"/>
      <c r="S16" s="6"/>
      <c r="T16" s="6"/>
      <c r="U16" s="6" t="s">
        <v>552</v>
      </c>
      <c r="V16" s="6" t="s">
        <v>553</v>
      </c>
      <c r="W16" s="6"/>
      <c r="X16" s="6"/>
      <c r="Y16" s="6"/>
      <c r="Z16" s="6"/>
      <c r="AA16" s="6"/>
      <c r="AB16" s="6"/>
      <c r="AC16" s="6"/>
      <c r="AD16" s="6"/>
      <c r="AE16" s="6" t="s">
        <v>554</v>
      </c>
      <c r="AF16" s="6" t="s">
        <v>555</v>
      </c>
      <c r="AG16" s="6"/>
      <c r="AH16" s="6"/>
      <c r="AI16" s="6"/>
      <c r="AJ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556</v>
      </c>
      <c r="N17" s="6" t="s">
        <v>557</v>
      </c>
      <c r="O17" s="6" t="s">
        <v>558</v>
      </c>
      <c r="P17" s="6" t="s">
        <v>559</v>
      </c>
      <c r="Q17" s="6"/>
      <c r="R17" s="6"/>
      <c r="S17" s="6"/>
      <c r="T17" s="6"/>
      <c r="U17" s="6" t="s">
        <v>560</v>
      </c>
      <c r="V17" s="6" t="s">
        <v>561</v>
      </c>
      <c r="W17" s="6"/>
      <c r="X17" s="6"/>
      <c r="Y17" s="6"/>
      <c r="Z17" s="6"/>
      <c r="AA17" s="6"/>
      <c r="AB17" s="6"/>
      <c r="AC17" s="6"/>
      <c r="AD17" s="6"/>
      <c r="AE17" s="6" t="s">
        <v>562</v>
      </c>
      <c r="AF17" s="6" t="s">
        <v>563</v>
      </c>
      <c r="AG17" s="6"/>
      <c r="AH17" s="6"/>
      <c r="AI17" s="6"/>
      <c r="AJ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564</v>
      </c>
      <c r="N18" s="6" t="s">
        <v>565</v>
      </c>
      <c r="O18" s="6" t="s">
        <v>566</v>
      </c>
      <c r="P18" s="6" t="s">
        <v>567</v>
      </c>
      <c r="Q18" s="6"/>
      <c r="R18" s="6"/>
      <c r="S18" s="6"/>
      <c r="T18" s="6"/>
      <c r="U18" s="6" t="s">
        <v>568</v>
      </c>
      <c r="V18" s="6" t="s">
        <v>569</v>
      </c>
      <c r="W18" s="6"/>
      <c r="X18" s="6"/>
      <c r="Y18" s="6"/>
      <c r="Z18" s="6"/>
      <c r="AA18" s="6"/>
      <c r="AB18" s="6"/>
      <c r="AC18" s="6"/>
      <c r="AD18" s="6"/>
      <c r="AE18" s="6" t="s">
        <v>570</v>
      </c>
      <c r="AF18" s="6" t="s">
        <v>571</v>
      </c>
      <c r="AG18" s="6"/>
      <c r="AH18" s="6"/>
      <c r="AI18" s="6"/>
      <c r="AJ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572</v>
      </c>
      <c r="N19" s="6" t="s">
        <v>573</v>
      </c>
      <c r="O19" s="6" t="s">
        <v>574</v>
      </c>
      <c r="P19" s="6" t="s">
        <v>575</v>
      </c>
      <c r="Q19" s="6"/>
      <c r="R19" s="6"/>
      <c r="S19" s="6"/>
      <c r="T19" s="6"/>
      <c r="U19" s="6" t="s">
        <v>576</v>
      </c>
      <c r="V19" s="6" t="s">
        <v>577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578</v>
      </c>
      <c r="N20" s="6" t="s">
        <v>579</v>
      </c>
      <c r="O20" s="6" t="s">
        <v>580</v>
      </c>
      <c r="P20" s="6" t="s">
        <v>581</v>
      </c>
      <c r="Q20" s="6"/>
      <c r="R20" s="6"/>
      <c r="S20" s="6"/>
      <c r="T20" s="6"/>
      <c r="U20" s="6" t="s">
        <v>582</v>
      </c>
      <c r="V20" s="6" t="s">
        <v>583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584</v>
      </c>
      <c r="N21" s="6" t="s">
        <v>585</v>
      </c>
      <c r="O21" s="6" t="s">
        <v>586</v>
      </c>
      <c r="P21" s="6" t="s">
        <v>587</v>
      </c>
      <c r="Q21" s="6"/>
      <c r="R21" s="6"/>
      <c r="S21" s="6"/>
      <c r="T21" s="6"/>
      <c r="U21" s="6" t="s">
        <v>588</v>
      </c>
      <c r="V21" s="6" t="s">
        <v>589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590</v>
      </c>
      <c r="N22" s="6" t="s">
        <v>591</v>
      </c>
      <c r="O22" s="6" t="s">
        <v>592</v>
      </c>
      <c r="P22" s="6" t="s">
        <v>587</v>
      </c>
      <c r="Q22" s="6"/>
      <c r="R22" s="6"/>
      <c r="S22" s="6"/>
      <c r="T22" s="6"/>
      <c r="U22" s="6" t="s">
        <v>593</v>
      </c>
      <c r="V22" s="6" t="s">
        <v>594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595</v>
      </c>
      <c r="N23" s="6" t="s">
        <v>596</v>
      </c>
      <c r="O23" s="6" t="s">
        <v>597</v>
      </c>
      <c r="P23" s="6" t="s">
        <v>598</v>
      </c>
      <c r="Q23" s="6"/>
      <c r="R23" s="6"/>
      <c r="S23" s="6"/>
      <c r="T23" s="6"/>
      <c r="U23" s="6" t="s">
        <v>599</v>
      </c>
      <c r="V23" s="6" t="s">
        <v>600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s">
        <v>601</v>
      </c>
      <c r="N24" s="6" t="s">
        <v>602</v>
      </c>
      <c r="O24" s="6" t="s">
        <v>603</v>
      </c>
      <c r="P24" s="6" t="s">
        <v>604</v>
      </c>
      <c r="Q24" s="6"/>
      <c r="R24" s="6"/>
      <c r="S24" s="6"/>
      <c r="T24" s="6"/>
      <c r="U24" s="6" t="s">
        <v>605</v>
      </c>
      <c r="V24" s="6" t="s">
        <v>606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607</v>
      </c>
      <c r="N25" s="6" t="s">
        <v>602</v>
      </c>
      <c r="O25" s="6" t="s">
        <v>608</v>
      </c>
      <c r="P25" s="6" t="s">
        <v>609</v>
      </c>
      <c r="Q25" s="6"/>
      <c r="R25" s="6"/>
      <c r="S25" s="6"/>
      <c r="T25" s="6"/>
      <c r="U25" s="6" t="s">
        <v>610</v>
      </c>
      <c r="V25" s="6" t="s">
        <v>611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s">
        <v>612</v>
      </c>
      <c r="N26" s="6" t="s">
        <v>613</v>
      </c>
      <c r="O26" s="6" t="s">
        <v>614</v>
      </c>
      <c r="P26" s="6" t="s">
        <v>615</v>
      </c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616</v>
      </c>
      <c r="N27" s="6" t="s">
        <v>617</v>
      </c>
      <c r="O27" s="6" t="s">
        <v>618</v>
      </c>
      <c r="P27" s="6" t="s">
        <v>619</v>
      </c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 t="s">
        <v>620</v>
      </c>
      <c r="N28" s="6" t="s">
        <v>621</v>
      </c>
      <c r="O28" s="6" t="s">
        <v>622</v>
      </c>
      <c r="P28" s="6" t="s">
        <v>623</v>
      </c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s">
        <v>624</v>
      </c>
      <c r="N29" s="6" t="s">
        <v>625</v>
      </c>
      <c r="O29" s="6" t="s">
        <v>626</v>
      </c>
      <c r="P29" s="6" t="s">
        <v>627</v>
      </c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 t="s">
        <v>628</v>
      </c>
      <c r="N30" s="6" t="s">
        <v>629</v>
      </c>
      <c r="O30" s="6" t="s">
        <v>630</v>
      </c>
      <c r="P30" s="6" t="s">
        <v>631</v>
      </c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 t="s">
        <v>632</v>
      </c>
      <c r="N31" s="6" t="s">
        <v>633</v>
      </c>
      <c r="O31" s="6" t="s">
        <v>634</v>
      </c>
      <c r="P31" s="6" t="s">
        <v>635</v>
      </c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 t="s">
        <v>636</v>
      </c>
      <c r="N32" s="6" t="s">
        <v>637</v>
      </c>
      <c r="O32" s="6" t="s">
        <v>638</v>
      </c>
      <c r="P32" s="6" t="s">
        <v>639</v>
      </c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640</v>
      </c>
      <c r="N33" s="6" t="s">
        <v>641</v>
      </c>
      <c r="O33" s="6" t="s">
        <v>642</v>
      </c>
      <c r="P33" s="6" t="s">
        <v>643</v>
      </c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 t="s">
        <v>644</v>
      </c>
      <c r="N34" s="6" t="s">
        <v>645</v>
      </c>
      <c r="O34" s="6" t="s">
        <v>646</v>
      </c>
      <c r="P34" s="6" t="s">
        <v>647</v>
      </c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 t="s">
        <v>648</v>
      </c>
      <c r="N35" s="6" t="s">
        <v>649</v>
      </c>
      <c r="O35" s="6" t="s">
        <v>650</v>
      </c>
      <c r="P35" s="6" t="s">
        <v>651</v>
      </c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 t="s">
        <v>652</v>
      </c>
      <c r="N36" s="6" t="s">
        <v>653</v>
      </c>
      <c r="O36" s="6" t="s">
        <v>654</v>
      </c>
      <c r="P36" s="6" t="s">
        <v>655</v>
      </c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 t="s">
        <v>656</v>
      </c>
      <c r="N37" s="6" t="s">
        <v>657</v>
      </c>
      <c r="O37" s="6" t="s">
        <v>658</v>
      </c>
      <c r="P37" s="6" t="s">
        <v>659</v>
      </c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660</v>
      </c>
      <c r="N38" s="6" t="s">
        <v>661</v>
      </c>
      <c r="O38" s="6" t="s">
        <v>662</v>
      </c>
      <c r="P38" s="6" t="s">
        <v>663</v>
      </c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 t="s">
        <v>664</v>
      </c>
      <c r="N39" s="6" t="s">
        <v>665</v>
      </c>
      <c r="O39" s="6" t="s">
        <v>666</v>
      </c>
      <c r="P39" s="6" t="s">
        <v>667</v>
      </c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 t="s">
        <v>668</v>
      </c>
      <c r="N40" s="6" t="s">
        <v>669</v>
      </c>
      <c r="O40" s="6" t="s">
        <v>670</v>
      </c>
      <c r="P40" s="6" t="s">
        <v>671</v>
      </c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 t="s">
        <v>672</v>
      </c>
      <c r="N41" s="6" t="s">
        <v>673</v>
      </c>
      <c r="O41" s="6" t="s">
        <v>674</v>
      </c>
      <c r="P41" s="6" t="s">
        <v>675</v>
      </c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 t="s">
        <v>676</v>
      </c>
      <c r="N42" s="6" t="s">
        <v>677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 t="s">
        <v>678</v>
      </c>
      <c r="N43" s="6" t="s">
        <v>679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 t="s">
        <v>680</v>
      </c>
      <c r="N44" s="6" t="s">
        <v>681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 t="s">
        <v>682</v>
      </c>
      <c r="N45" s="6" t="s">
        <v>683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 t="s">
        <v>684</v>
      </c>
      <c r="N46" s="6" t="s">
        <v>685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 t="s">
        <v>686</v>
      </c>
      <c r="N47" s="6" t="s">
        <v>687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 t="s">
        <v>688</v>
      </c>
      <c r="N48" s="6" t="s">
        <v>689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 t="s">
        <v>690</v>
      </c>
      <c r="N49" s="6" t="s">
        <v>69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 t="s">
        <v>692</v>
      </c>
      <c r="N50" s="6" t="s">
        <v>693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 t="s">
        <v>694</v>
      </c>
      <c r="N51" s="6" t="s">
        <v>695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 t="s">
        <v>696</v>
      </c>
      <c r="N52" s="6" t="s">
        <v>697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 t="s">
        <v>698</v>
      </c>
      <c r="N53" s="6" t="s">
        <v>699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 t="s">
        <v>700</v>
      </c>
      <c r="N54" s="6" t="s">
        <v>701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 t="s">
        <v>702</v>
      </c>
      <c r="N55" s="6" t="s">
        <v>703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 t="s">
        <v>704</v>
      </c>
      <c r="N56" s="6" t="s">
        <v>705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 t="s">
        <v>706</v>
      </c>
      <c r="N57" s="6" t="s">
        <v>707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 t="s">
        <v>708</v>
      </c>
      <c r="N58" s="6" t="s">
        <v>709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 t="s">
        <v>710</v>
      </c>
      <c r="N59" s="6" t="s">
        <v>711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 t="s">
        <v>712</v>
      </c>
      <c r="N60" s="6" t="s">
        <v>713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 t="s">
        <v>714</v>
      </c>
      <c r="N61" s="6" t="s">
        <v>715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s">
        <v>716</v>
      </c>
      <c r="N62" s="6" t="s">
        <v>717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 t="s">
        <v>718</v>
      </c>
      <c r="N63" s="6" t="s">
        <v>719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 t="s">
        <v>720</v>
      </c>
      <c r="N64" s="6" t="s">
        <v>721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 t="s">
        <v>722</v>
      </c>
      <c r="N65" s="6" t="s">
        <v>723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 t="s">
        <v>724</v>
      </c>
      <c r="N66" s="6" t="s">
        <v>725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 t="s">
        <v>726</v>
      </c>
      <c r="N67" s="6" t="s">
        <v>727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 t="s">
        <v>728</v>
      </c>
      <c r="N68" s="6" t="s">
        <v>729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 t="s">
        <v>730</v>
      </c>
      <c r="N69" s="6" t="s">
        <v>73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 t="s">
        <v>732</v>
      </c>
      <c r="N70" s="6" t="s">
        <v>733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 t="s">
        <v>734</v>
      </c>
      <c r="N71" s="6" t="s">
        <v>735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 t="s">
        <v>736</v>
      </c>
      <c r="N72" s="6" t="s">
        <v>737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 t="s">
        <v>738</v>
      </c>
      <c r="N73" s="6" t="s">
        <v>739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 t="s">
        <v>740</v>
      </c>
      <c r="N74" s="6" t="s">
        <v>741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 t="s">
        <v>742</v>
      </c>
      <c r="N75" s="6" t="s">
        <v>743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 t="s">
        <v>744</v>
      </c>
      <c r="N76" s="6" t="s">
        <v>745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 t="s">
        <v>746</v>
      </c>
      <c r="N77" s="6" t="s">
        <v>747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 t="s">
        <v>748</v>
      </c>
      <c r="N78" s="6" t="s">
        <v>749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 t="s">
        <v>750</v>
      </c>
      <c r="N79" s="6" t="s">
        <v>751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 t="s">
        <v>752</v>
      </c>
      <c r="N80" s="6" t="s">
        <v>753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 t="s">
        <v>754</v>
      </c>
      <c r="N81" s="6" t="s">
        <v>755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 t="s">
        <v>756</v>
      </c>
      <c r="N82" s="6" t="s">
        <v>757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 t="s">
        <v>758</v>
      </c>
      <c r="N83" s="6" t="s">
        <v>759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 t="s">
        <v>760</v>
      </c>
      <c r="N84" s="6" t="s">
        <v>761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 t="s">
        <v>762</v>
      </c>
      <c r="N85" s="6" t="s">
        <v>763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 t="s">
        <v>764</v>
      </c>
      <c r="N86" s="6" t="s">
        <v>765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 t="s">
        <v>766</v>
      </c>
      <c r="N87" s="6" t="s">
        <v>767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 t="s">
        <v>768</v>
      </c>
      <c r="N88" s="6" t="s">
        <v>769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 t="s">
        <v>770</v>
      </c>
      <c r="N89" s="6" t="s">
        <v>771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 t="s">
        <v>772</v>
      </c>
      <c r="N90" s="6" t="s">
        <v>773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 t="s">
        <v>774</v>
      </c>
      <c r="N91" s="6" t="s">
        <v>775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 t="s">
        <v>776</v>
      </c>
      <c r="N92" s="6" t="s">
        <v>777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 t="s">
        <v>778</v>
      </c>
      <c r="N93" s="6" t="s">
        <v>779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 t="s">
        <v>780</v>
      </c>
      <c r="N94" s="6" t="s">
        <v>781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 t="s">
        <v>782</v>
      </c>
      <c r="N95" s="6" t="s">
        <v>783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 t="s">
        <v>784</v>
      </c>
      <c r="N96" s="6" t="s">
        <v>785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 t="s">
        <v>786</v>
      </c>
      <c r="N97" s="6" t="s">
        <v>787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 t="s">
        <v>788</v>
      </c>
      <c r="N98" s="6" t="s">
        <v>789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 t="s">
        <v>790</v>
      </c>
      <c r="N99" s="6" t="s">
        <v>791</v>
      </c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 t="s">
        <v>792</v>
      </c>
      <c r="N100" s="6" t="s">
        <v>793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 t="s">
        <v>794</v>
      </c>
      <c r="N101" s="6" t="s">
        <v>795</v>
      </c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 t="s">
        <v>796</v>
      </c>
      <c r="N102" s="6" t="s">
        <v>795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 t="s">
        <v>797</v>
      </c>
      <c r="N103" s="6" t="s">
        <v>798</v>
      </c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 t="s">
        <v>799</v>
      </c>
      <c r="N104" s="6" t="s">
        <v>800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 t="s">
        <v>801</v>
      </c>
      <c r="N105" s="6" t="s">
        <v>802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 t="s">
        <v>803</v>
      </c>
      <c r="N106" s="6" t="s">
        <v>804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 t="s">
        <v>805</v>
      </c>
      <c r="N107" s="6" t="s">
        <v>806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 t="s">
        <v>807</v>
      </c>
      <c r="N108" s="6" t="s">
        <v>808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 t="s">
        <v>809</v>
      </c>
      <c r="N109" s="6" t="s">
        <v>810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 t="s">
        <v>811</v>
      </c>
      <c r="N110" s="6" t="s">
        <v>812</v>
      </c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 t="s">
        <v>813</v>
      </c>
      <c r="N111" s="6" t="s">
        <v>814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 t="s">
        <v>815</v>
      </c>
      <c r="N112" s="6" t="s">
        <v>816</v>
      </c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 t="s">
        <v>817</v>
      </c>
      <c r="N113" s="6" t="s">
        <v>818</v>
      </c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 t="s">
        <v>819</v>
      </c>
      <c r="N114" s="6" t="s">
        <v>820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 t="s">
        <v>821</v>
      </c>
      <c r="N115" s="6" t="s">
        <v>822</v>
      </c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 t="s">
        <v>823</v>
      </c>
      <c r="N116" s="6" t="s">
        <v>824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 t="s">
        <v>825</v>
      </c>
      <c r="N117" s="6" t="s">
        <v>826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 t="s">
        <v>827</v>
      </c>
      <c r="N118" s="6" t="s">
        <v>828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 t="s">
        <v>829</v>
      </c>
      <c r="N119" s="6" t="s">
        <v>830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 t="s">
        <v>831</v>
      </c>
      <c r="N120" s="6" t="s">
        <v>832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 t="s">
        <v>833</v>
      </c>
      <c r="N121" s="6" t="s">
        <v>834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 t="s">
        <v>835</v>
      </c>
      <c r="N122" s="6" t="s">
        <v>836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 t="s">
        <v>837</v>
      </c>
      <c r="N123" s="6" t="s">
        <v>838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 t="s">
        <v>839</v>
      </c>
      <c r="N124" s="6" t="s">
        <v>840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 t="s">
        <v>841</v>
      </c>
      <c r="N125" s="6" t="s">
        <v>842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 t="s">
        <v>843</v>
      </c>
      <c r="N126" s="6" t="s">
        <v>844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 t="s">
        <v>845</v>
      </c>
      <c r="N127" s="6" t="s">
        <v>846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 t="s">
        <v>847</v>
      </c>
      <c r="N128" s="6" t="s">
        <v>848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 t="s">
        <v>849</v>
      </c>
      <c r="N129" s="6" t="s">
        <v>850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 t="s">
        <v>851</v>
      </c>
      <c r="N130" s="6" t="s">
        <v>852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 t="s">
        <v>853</v>
      </c>
      <c r="N131" s="6" t="s">
        <v>854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</row>
  </sheetData>
  <autoFilter ref="A1:A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